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" sheetId="1" state="visible" r:id="rId2"/>
    <sheet name="视频" sheetId="2" state="visible" r:id="rId3"/>
    <sheet name="动画" sheetId="3" state="visible" r:id="rId4"/>
    <sheet name="互动" sheetId="4" state="visible" r:id="rId5"/>
    <sheet name="广播" sheetId="5" state="visible" r:id="rId6"/>
    <sheet name="策划" sheetId="6" state="visible" r:id="rId7"/>
    <sheet name="文案类" sheetId="7" state="visible" r:id="rId8"/>
  </sheets>
  <definedNames>
    <definedName function="false" hidden="true" localSheetId="3" name="_xlnm._FilterDatabase" vbProcedure="false">互动!$A$1:$U$5</definedName>
    <definedName function="false" hidden="true" localSheetId="2" name="_xlnm._FilterDatabase" vbProcedure="false">动画!$A$1:$U$42</definedName>
    <definedName function="false" hidden="true" localSheetId="0" name="_xlnm._FilterDatabase" vbProcedure="false">平面!$A$1:$U$298</definedName>
    <definedName function="false" hidden="true" localSheetId="4" name="_xlnm._FilterDatabase" vbProcedure="false">广播!$A$1:$U$11</definedName>
    <definedName function="false" hidden="true" localSheetId="6" name="_xlnm._FilterDatabase" vbProcedure="false">文案类!$A$1:$U$262</definedName>
    <definedName function="false" hidden="true" localSheetId="1" name="_xlnm._FilterDatabase" vbProcedure="false">视频!$A$1:$U$68</definedName>
    <definedName function="false" hidden="true" localSheetId="5" name="_xlnm._FilterDatabase" vbProcedure="false">策划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806">
  <si>
    <t xml:space="preserve">序号</t>
  </si>
  <si>
    <t xml:space="preserve">类别</t>
  </si>
  <si>
    <t xml:space="preserve">选题</t>
  </si>
  <si>
    <t xml:space="preserve">网上提交作品生成的编号</t>
  </si>
  <si>
    <t xml:space="preserve">作品名称</t>
  </si>
  <si>
    <t xml:space="preserve">作品幅数</t>
  </si>
  <si>
    <t xml:space="preserve">学院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5</t>
    </r>
  </si>
  <si>
    <t xml:space="preserve">学生联系电话</t>
  </si>
  <si>
    <t xml:space="preserve">指导教师</t>
  </si>
  <si>
    <t xml:space="preserve">指导教师电话</t>
  </si>
  <si>
    <t xml:space="preserve">校获奖等级</t>
  </si>
  <si>
    <t xml:space="preserve">平面</t>
  </si>
  <si>
    <t xml:space="preserve">自然堂纯粹滋润冰肌水</t>
  </si>
  <si>
    <t xml:space="preserve">A01-07-011-0007</t>
  </si>
  <si>
    <t xml:space="preserve">生命</t>
  </si>
  <si>
    <t xml:space="preserve">信息传播工程学院</t>
  </si>
  <si>
    <t xml:space="preserve">20193493</t>
  </si>
  <si>
    <t xml:space="preserve">郭婧雪</t>
  </si>
  <si>
    <t xml:space="preserve">18186812446</t>
  </si>
  <si>
    <t xml:space="preserve">朱玥</t>
  </si>
  <si>
    <t xml:space="preserve">13596074504</t>
  </si>
  <si>
    <t xml:space="preserve">2</t>
  </si>
  <si>
    <t xml:space="preserve">A01-07-011-0010</t>
  </si>
  <si>
    <t xml:space="preserve">自然堂冰肌水</t>
  </si>
  <si>
    <t xml:space="preserve">机电工程学院</t>
  </si>
  <si>
    <t xml:space="preserve">3201901103</t>
  </si>
  <si>
    <t xml:space="preserve">於礼文</t>
  </si>
  <si>
    <t xml:space="preserve">3201901102</t>
  </si>
  <si>
    <t xml:space="preserve">孙临捷</t>
  </si>
  <si>
    <t xml:space="preserve">14755029471</t>
  </si>
  <si>
    <t xml:space="preserve">张炜</t>
  </si>
  <si>
    <t xml:space="preserve">15044117135</t>
  </si>
  <si>
    <t xml:space="preserve">A01-07-011-0018</t>
  </si>
  <si>
    <t xml:space="preserve">《高山的凝粹》</t>
  </si>
  <si>
    <t xml:space="preserve">张治</t>
  </si>
  <si>
    <t xml:space="preserve">左祥洋</t>
  </si>
  <si>
    <t xml:space="preserve">林轩石</t>
  </si>
  <si>
    <t xml:space="preserve">A01-07-011-0021</t>
  </si>
  <si>
    <t xml:space="preserve">改变世界，更改变你</t>
  </si>
  <si>
    <t xml:space="preserve">20193456</t>
  </si>
  <si>
    <t xml:space="preserve">徐江楠</t>
  </si>
  <si>
    <t xml:space="preserve">13134308660</t>
  </si>
  <si>
    <t xml:space="preserve">李赫</t>
  </si>
  <si>
    <t xml:space="preserve">18371268103</t>
  </si>
  <si>
    <t xml:space="preserve">3</t>
  </si>
  <si>
    <t xml:space="preserve">A01-07-011-0023</t>
  </si>
  <si>
    <t xml:space="preserve">雪山冰肌水</t>
  </si>
  <si>
    <t xml:space="preserve">应用技术学院</t>
  </si>
  <si>
    <t xml:space="preserve">赵英琦</t>
  </si>
  <si>
    <t xml:space="preserve">吴菲</t>
  </si>
  <si>
    <t xml:space="preserve">A01-07-011-0028</t>
  </si>
  <si>
    <t xml:space="preserve">自然堂冰肌水包装</t>
  </si>
  <si>
    <t xml:space="preserve">杨妍</t>
  </si>
  <si>
    <t xml:space="preserve">A01-07-011-0033</t>
  </si>
  <si>
    <t xml:space="preserve">自然堂“冰肌补水”</t>
  </si>
  <si>
    <t xml:space="preserve">2201801080</t>
  </si>
  <si>
    <t xml:space="preserve">温豪</t>
  </si>
  <si>
    <t xml:space="preserve">17808066127</t>
  </si>
  <si>
    <t xml:space="preserve">李明</t>
  </si>
  <si>
    <t xml:space="preserve">19904453507</t>
  </si>
  <si>
    <t xml:space="preserve">A01-07-011-0035</t>
  </si>
  <si>
    <t xml:space="preserve">《自然堂—来自喜马拉雅的美丽》</t>
  </si>
  <si>
    <t xml:space="preserve">20183911</t>
  </si>
  <si>
    <t xml:space="preserve">王明霞</t>
  </si>
  <si>
    <t xml:space="preserve">15588385246</t>
  </si>
  <si>
    <t xml:space="preserve">于红</t>
  </si>
  <si>
    <t xml:space="preserve">13756312786</t>
  </si>
  <si>
    <t xml:space="preserve">A01-07-011-0036</t>
  </si>
  <si>
    <t xml:space="preserve">喜马精灵</t>
  </si>
  <si>
    <t xml:space="preserve">高楠</t>
  </si>
  <si>
    <t xml:space="preserve">A01-07-011-0040</t>
  </si>
  <si>
    <t xml:space="preserve">持久冰肌</t>
  </si>
  <si>
    <t xml:space="preserve">20195629</t>
  </si>
  <si>
    <t xml:space="preserve">农彩淋</t>
  </si>
  <si>
    <t xml:space="preserve">18269126684</t>
  </si>
  <si>
    <t xml:space="preserve">13894850228</t>
  </si>
  <si>
    <t xml:space="preserve">A01-07-011-0048</t>
  </si>
  <si>
    <t xml:space="preserve">新鲜补水每一天</t>
  </si>
  <si>
    <t xml:space="preserve">20171974</t>
  </si>
  <si>
    <t xml:space="preserve">仲光炎</t>
  </si>
  <si>
    <t xml:space="preserve">20171963</t>
  </si>
  <si>
    <t xml:space="preserve">殷朝霞</t>
  </si>
  <si>
    <t xml:space="preserve">13756667513</t>
  </si>
  <si>
    <t xml:space="preserve">A01-07-011-0050</t>
  </si>
  <si>
    <t xml:space="preserve">水</t>
  </si>
  <si>
    <t xml:space="preserve">公共管理学院</t>
  </si>
  <si>
    <t xml:space="preserve">陈明伟</t>
  </si>
  <si>
    <t xml:space="preserve">14717333171</t>
  </si>
  <si>
    <t xml:space="preserve">王丽娜 </t>
  </si>
  <si>
    <t xml:space="preserve">1</t>
  </si>
  <si>
    <t xml:space="preserve">A01-07-011-0052</t>
  </si>
  <si>
    <t xml:space="preserve">补水小能手</t>
  </si>
  <si>
    <t xml:space="preserve">20171969</t>
  </si>
  <si>
    <t xml:space="preserve">张宇辰</t>
  </si>
  <si>
    <t xml:space="preserve">15643038268</t>
  </si>
  <si>
    <t xml:space="preserve">胡艳娟</t>
  </si>
  <si>
    <t xml:space="preserve">18943174356</t>
  </si>
  <si>
    <t xml:space="preserve">A01-07-011-0054</t>
  </si>
  <si>
    <t xml:space="preserve">《大海般体验的冰肌水》</t>
  </si>
  <si>
    <t xml:space="preserve">王嫚临</t>
  </si>
  <si>
    <t xml:space="preserve">15209289366</t>
  </si>
  <si>
    <t xml:space="preserve">宋莹</t>
  </si>
  <si>
    <t xml:space="preserve">A01-07-011-0060</t>
  </si>
  <si>
    <t xml:space="preserve">穿越后宫</t>
  </si>
  <si>
    <t xml:space="preserve">15043072596</t>
  </si>
  <si>
    <t xml:space="preserve">A01-07-011-0061</t>
  </si>
  <si>
    <t xml:space="preserve">补水救星</t>
  </si>
  <si>
    <t xml:space="preserve">2201801077</t>
  </si>
  <si>
    <t xml:space="preserve">刘肖良</t>
  </si>
  <si>
    <t xml:space="preserve">2201801081</t>
  </si>
  <si>
    <t xml:space="preserve">吴小玲</t>
  </si>
  <si>
    <t xml:space="preserve">18513229267</t>
  </si>
  <si>
    <t xml:space="preserve">许小侠</t>
  </si>
  <si>
    <t xml:space="preserve">13504324284</t>
  </si>
  <si>
    <t xml:space="preserve">A01-07-011-0062</t>
  </si>
  <si>
    <t xml:space="preserve">沙漠变绿洲</t>
  </si>
  <si>
    <t xml:space="preserve">2201801075</t>
  </si>
  <si>
    <t xml:space="preserve">韩亚新</t>
  </si>
  <si>
    <t xml:space="preserve">13134455339</t>
  </si>
  <si>
    <t xml:space="preserve">A01-07-011-0072</t>
  </si>
  <si>
    <t xml:space="preserve">滋补好容颜</t>
  </si>
  <si>
    <t xml:space="preserve">20193445</t>
  </si>
  <si>
    <t xml:space="preserve">田国庆</t>
  </si>
  <si>
    <t xml:space="preserve">17554330803</t>
  </si>
  <si>
    <t xml:space="preserve">郎建军</t>
  </si>
  <si>
    <t xml:space="preserve">18686652398</t>
  </si>
  <si>
    <t xml:space="preserve">A01-07-011-0073</t>
  </si>
  <si>
    <t xml:space="preserve">水 我们不一样</t>
  </si>
  <si>
    <t xml:space="preserve">2201901094</t>
  </si>
  <si>
    <t xml:space="preserve">韩晓鹏</t>
  </si>
  <si>
    <t xml:space="preserve">18271182886</t>
  </si>
  <si>
    <t xml:space="preserve">A01-07-011-0074</t>
  </si>
  <si>
    <t xml:space="preserve">自然的馈赠</t>
  </si>
  <si>
    <t xml:space="preserve">2201801078</t>
  </si>
  <si>
    <t xml:space="preserve">秦海楠</t>
  </si>
  <si>
    <t xml:space="preserve">17808066045</t>
  </si>
  <si>
    <t xml:space="preserve">A01-07-011-0076</t>
  </si>
  <si>
    <t xml:space="preserve">冰肌水透视篇</t>
  </si>
  <si>
    <t xml:space="preserve">20180823</t>
  </si>
  <si>
    <t xml:space="preserve">王思明</t>
  </si>
  <si>
    <t xml:space="preserve">20180831</t>
  </si>
  <si>
    <t xml:space="preserve">许宇鹏</t>
  </si>
  <si>
    <t xml:space="preserve">18343008400</t>
  </si>
  <si>
    <t xml:space="preserve">王丽娜</t>
  </si>
  <si>
    <t xml:space="preserve">13844193927</t>
  </si>
  <si>
    <t xml:space="preserve">A01-07-011-0077</t>
  </si>
  <si>
    <t xml:space="preserve">清爽冰肌水</t>
  </si>
  <si>
    <t xml:space="preserve">2201913001</t>
  </si>
  <si>
    <t xml:space="preserve">陈敏霞</t>
  </si>
  <si>
    <t xml:space="preserve">2201913005</t>
  </si>
  <si>
    <t xml:space="preserve">钱纯</t>
  </si>
  <si>
    <t xml:space="preserve">13326450318</t>
  </si>
  <si>
    <t xml:space="preserve">沈月娥</t>
  </si>
  <si>
    <t xml:space="preserve">13174460327</t>
  </si>
  <si>
    <t xml:space="preserve">A01-07-011-0079</t>
  </si>
  <si>
    <t xml:space="preserve">冰川补水，来源于自然的美</t>
  </si>
  <si>
    <t xml:space="preserve">黄梓陌</t>
  </si>
  <si>
    <t xml:space="preserve">13134308687</t>
  </si>
  <si>
    <t xml:space="preserve">周游 </t>
  </si>
  <si>
    <t xml:space="preserve">A01-07-011-0080</t>
  </si>
  <si>
    <t xml:space="preserve">深度补水之迷惑篇</t>
  </si>
  <si>
    <t xml:space="preserve">黄晓爽</t>
  </si>
  <si>
    <t xml:space="preserve">15643014077</t>
  </si>
  <si>
    <t xml:space="preserve">A01-07-011-0081</t>
  </si>
  <si>
    <t xml:space="preserve">苏打水的传说 </t>
  </si>
  <si>
    <t xml:space="preserve">20180822</t>
  </si>
  <si>
    <t xml:space="preserve">王嘉兴</t>
  </si>
  <si>
    <t xml:space="preserve">20180827</t>
  </si>
  <si>
    <t xml:space="preserve">夏令</t>
  </si>
  <si>
    <t xml:space="preserve">15584431223</t>
  </si>
  <si>
    <t xml:space="preserve">A01-07-011-0082</t>
  </si>
  <si>
    <t xml:space="preserve">雪山密语</t>
  </si>
  <si>
    <t xml:space="preserve">20173551</t>
  </si>
  <si>
    <t xml:space="preserve">周雯娟</t>
  </si>
  <si>
    <t xml:space="preserve">20173512</t>
  </si>
  <si>
    <t xml:space="preserve">陈馨</t>
  </si>
  <si>
    <t xml:space="preserve">18326958020</t>
  </si>
  <si>
    <t xml:space="preserve">邵鸿雁</t>
  </si>
  <si>
    <t xml:space="preserve">13634406401</t>
  </si>
  <si>
    <t xml:space="preserve">A01-07-011-0085</t>
  </si>
  <si>
    <t xml:space="preserve"> 新衣当配美肌 </t>
  </si>
  <si>
    <t xml:space="preserve">20180824</t>
  </si>
  <si>
    <t xml:space="preserve">王艺</t>
  </si>
  <si>
    <t xml:space="preserve">15543587890</t>
  </si>
  <si>
    <t xml:space="preserve">A01-07-011-0086</t>
  </si>
  <si>
    <t xml:space="preserve">标签瓶</t>
  </si>
  <si>
    <t xml:space="preserve">20173545</t>
  </si>
  <si>
    <t xml:space="preserve">张昊宇</t>
  </si>
  <si>
    <t xml:space="preserve">20173542</t>
  </si>
  <si>
    <t xml:space="preserve">于飒</t>
  </si>
  <si>
    <t xml:space="preserve">15943367329</t>
  </si>
  <si>
    <t xml:space="preserve">杨松明</t>
  </si>
  <si>
    <t xml:space="preserve">18186820376</t>
  </si>
  <si>
    <t xml:space="preserve">A01-07-011-0088</t>
  </si>
  <si>
    <t xml:space="preserve">真水润，看得见</t>
  </si>
  <si>
    <t xml:space="preserve">郑旭冉</t>
  </si>
  <si>
    <t xml:space="preserve">15103221035</t>
  </si>
  <si>
    <t xml:space="preserve">李宝林</t>
  </si>
  <si>
    <t xml:space="preserve">A01-07-011-0090</t>
  </si>
  <si>
    <t xml:space="preserve">“补水精灵”</t>
  </si>
  <si>
    <t xml:space="preserve">艺术设计学院</t>
  </si>
  <si>
    <t xml:space="preserve">刘乃嘉</t>
  </si>
  <si>
    <t xml:space="preserve">2201807020</t>
  </si>
  <si>
    <t xml:space="preserve">薛孟如</t>
  </si>
  <si>
    <t xml:space="preserve">15617678040</t>
  </si>
  <si>
    <t xml:space="preserve">魏妍妍</t>
  </si>
  <si>
    <t xml:space="preserve">A01-07-011-0092</t>
  </si>
  <si>
    <t xml:space="preserve">寻梦</t>
  </si>
  <si>
    <t xml:space="preserve">高晶晶</t>
  </si>
  <si>
    <t xml:space="preserve">于欢</t>
  </si>
  <si>
    <t xml:space="preserve">18643077072</t>
  </si>
  <si>
    <t xml:space="preserve">A01-07-011-0093</t>
  </si>
  <si>
    <t xml:space="preserve">自然之美</t>
  </si>
  <si>
    <t xml:space="preserve">2201907014</t>
  </si>
  <si>
    <t xml:space="preserve">焦媛琪</t>
  </si>
  <si>
    <t xml:space="preserve">17843101090</t>
  </si>
  <si>
    <t xml:space="preserve">葛英颖</t>
  </si>
  <si>
    <t xml:space="preserve">18543117848</t>
  </si>
  <si>
    <t xml:space="preserve">A01-07-011-0094</t>
  </si>
  <si>
    <t xml:space="preserve">在冰肌水里滋润一“夏”</t>
  </si>
  <si>
    <t xml:space="preserve">鞠倩倩</t>
  </si>
  <si>
    <t xml:space="preserve">18763619547</t>
  </si>
  <si>
    <t xml:space="preserve">李岩 </t>
  </si>
  <si>
    <t xml:space="preserve">A01-07-011-0095</t>
  </si>
  <si>
    <t xml:space="preserve">自然堂限量款冰肌水包装设计</t>
  </si>
  <si>
    <t xml:space="preserve">王腾岳</t>
  </si>
  <si>
    <t xml:space="preserve">A01-07-011-0102</t>
  </si>
  <si>
    <t xml:space="preserve">滋养你的美</t>
  </si>
  <si>
    <t xml:space="preserve">张艺鑫</t>
  </si>
  <si>
    <t xml:space="preserve">13223547108</t>
  </si>
  <si>
    <t xml:space="preserve">A01-07-011-0106</t>
  </si>
  <si>
    <t xml:space="preserve">喜马拉雅冰川探索</t>
  </si>
  <si>
    <t xml:space="preserve">A01-07-011-0107</t>
  </si>
  <si>
    <r>
      <rPr>
        <sz val="10"/>
        <rFont val="Noto Sans"/>
        <family val="2"/>
      </rPr>
      <t xml:space="preserve">享受滋润</t>
    </r>
    <r>
      <rPr>
        <sz val="10"/>
        <rFont val="宋体"/>
        <family val="0"/>
        <charset val="134"/>
      </rPr>
      <t xml:space="preserve">!</t>
    </r>
  </si>
  <si>
    <t xml:space="preserve">A01-07-011-0108</t>
  </si>
  <si>
    <t xml:space="preserve">美人图</t>
  </si>
  <si>
    <t xml:space="preserve">王合丽</t>
  </si>
  <si>
    <t xml:space="preserve">常琳</t>
  </si>
  <si>
    <t xml:space="preserve">姚璐</t>
  </si>
  <si>
    <t xml:space="preserve">自然堂无暇持妆冰肌粉底液</t>
  </si>
  <si>
    <t xml:space="preserve">A02-07-011-0008</t>
  </si>
  <si>
    <t xml:space="preserve">自然堂粉底液</t>
  </si>
  <si>
    <t xml:space="preserve">2201901096</t>
  </si>
  <si>
    <t xml:space="preserve">马晓航</t>
  </si>
  <si>
    <t xml:space="preserve">A02-07-011-0009</t>
  </si>
  <si>
    <t xml:space="preserve">让你的皮肤不再囧</t>
  </si>
  <si>
    <t xml:space="preserve">20182177</t>
  </si>
  <si>
    <t xml:space="preserve">李佳</t>
  </si>
  <si>
    <t xml:space="preserve">20182194</t>
  </si>
  <si>
    <t xml:space="preserve">孙萱</t>
  </si>
  <si>
    <t xml:space="preserve">17808091593</t>
  </si>
  <si>
    <t xml:space="preserve">王金武</t>
  </si>
  <si>
    <t xml:space="preserve">13504310883</t>
  </si>
  <si>
    <t xml:space="preserve">A02-07-011-0012</t>
  </si>
  <si>
    <t xml:space="preserve">改变自己</t>
  </si>
  <si>
    <t xml:space="preserve">15543669336</t>
  </si>
  <si>
    <t xml:space="preserve">杨丽梅</t>
  </si>
  <si>
    <t xml:space="preserve">13154360897</t>
  </si>
  <si>
    <t xml:space="preserve">A02-07-011-0015</t>
  </si>
  <si>
    <t xml:space="preserve">自然轻盈</t>
  </si>
  <si>
    <t xml:space="preserve">20182179</t>
  </si>
  <si>
    <t xml:space="preserve">李兰珂</t>
  </si>
  <si>
    <t xml:space="preserve">15568925287</t>
  </si>
  <si>
    <t xml:space="preserve">曹越</t>
  </si>
  <si>
    <t xml:space="preserve">A02-07-011-0017</t>
  </si>
  <si>
    <t xml:space="preserve">光彩动人</t>
  </si>
  <si>
    <t xml:space="preserve">迟瑞丰</t>
  </si>
  <si>
    <t xml:space="preserve">13844196745</t>
  </si>
  <si>
    <t xml:space="preserve">A02-07-011-0021</t>
  </si>
  <si>
    <t xml:space="preserve">粉底液的并交集</t>
  </si>
  <si>
    <t xml:space="preserve">20180812</t>
  </si>
  <si>
    <t xml:space="preserve">刘斌</t>
  </si>
  <si>
    <t xml:space="preserve">15004473545</t>
  </si>
  <si>
    <t xml:space="preserve">A02-07-011-0023</t>
  </si>
  <si>
    <t xml:space="preserve">无暇底妆，一抚即平</t>
  </si>
  <si>
    <t xml:space="preserve">杨丽娜</t>
  </si>
  <si>
    <t xml:space="preserve">赵银花</t>
  </si>
  <si>
    <t xml:space="preserve">A02-07-011-0024</t>
  </si>
  <si>
    <r>
      <rPr>
        <sz val="10"/>
        <rFont val="Noto Sans"/>
        <family val="2"/>
      </rPr>
      <t xml:space="preserve">让您享受轻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细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服帖</t>
    </r>
  </si>
  <si>
    <t xml:space="preserve">侯孟琦</t>
  </si>
  <si>
    <t xml:space="preserve">A02-07-011-0025</t>
  </si>
  <si>
    <t xml:space="preserve">”我只是用了自然堂“</t>
  </si>
  <si>
    <t xml:space="preserve">牛越辉</t>
  </si>
  <si>
    <t xml:space="preserve">17543999408</t>
  </si>
  <si>
    <t xml:space="preserve">王维</t>
  </si>
  <si>
    <t xml:space="preserve">18643149212</t>
  </si>
  <si>
    <t xml:space="preserve">A02-07-011-0026</t>
  </si>
  <si>
    <t xml:space="preserve">无惧怼脸自然堂</t>
  </si>
  <si>
    <t xml:space="preserve">王一涵</t>
  </si>
  <si>
    <t xml:space="preserve">A02-07-011-0029</t>
  </si>
  <si>
    <t xml:space="preserve">每天滑着出行</t>
  </si>
  <si>
    <t xml:space="preserve">A02-07-011-0031</t>
  </si>
  <si>
    <t xml:space="preserve">“不打烊”女孩</t>
  </si>
  <si>
    <t xml:space="preserve">20173530</t>
  </si>
  <si>
    <t xml:space="preserve">孙婧</t>
  </si>
  <si>
    <t xml:space="preserve">13624423325</t>
  </si>
  <si>
    <t xml:space="preserve">A02-07-011-0032</t>
  </si>
  <si>
    <r>
      <rPr>
        <sz val="10"/>
        <rFont val="Noto Sans"/>
        <family val="2"/>
      </rPr>
      <t xml:space="preserve">自然堂粉底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是这么贴肤</t>
    </r>
  </si>
  <si>
    <t xml:space="preserve">A02-07-011-0033</t>
  </si>
  <si>
    <t xml:space="preserve">A02-07-011-0035</t>
  </si>
  <si>
    <t xml:space="preserve">《美白小心“肌”》</t>
  </si>
  <si>
    <t xml:space="preserve">20182191</t>
  </si>
  <si>
    <t xml:space="preserve">任彦恒</t>
  </si>
  <si>
    <t xml:space="preserve">20182199</t>
  </si>
  <si>
    <t xml:space="preserve">占宇豪</t>
  </si>
  <si>
    <t xml:space="preserve">15950802005</t>
  </si>
  <si>
    <t xml:space="preserve">A02-07-011-0037</t>
  </si>
  <si>
    <t xml:space="preserve">关于粉底液的那些事</t>
  </si>
  <si>
    <t xml:space="preserve">20180818</t>
  </si>
  <si>
    <t xml:space="preserve">乔晓嫚</t>
  </si>
  <si>
    <t xml:space="preserve">20180829</t>
  </si>
  <si>
    <t xml:space="preserve">谢智聪</t>
  </si>
  <si>
    <t xml:space="preserve">17865770052</t>
  </si>
  <si>
    <t xml:space="preserve">13180995700</t>
  </si>
  <si>
    <t xml:space="preserve">A02-07-011-0041</t>
  </si>
  <si>
    <t xml:space="preserve">《永葆青春的秘密》</t>
  </si>
  <si>
    <t xml:space="preserve">20180795</t>
  </si>
  <si>
    <t xml:space="preserve">曹若楠</t>
  </si>
  <si>
    <t xml:space="preserve">13089118629</t>
  </si>
  <si>
    <t xml:space="preserve">李岩</t>
  </si>
  <si>
    <t xml:space="preserve">A02-07-011-0046</t>
  </si>
  <si>
    <t xml:space="preserve">给它变个样</t>
  </si>
  <si>
    <t xml:space="preserve">A02-07-011-0048</t>
  </si>
  <si>
    <t xml:space="preserve">发现神藏</t>
  </si>
  <si>
    <t xml:space="preserve">15085065235</t>
  </si>
  <si>
    <t xml:space="preserve">A02-07-011-0053</t>
  </si>
  <si>
    <r>
      <rPr>
        <sz val="10"/>
        <rFont val="Noto Sans"/>
        <family val="2"/>
      </rPr>
      <t xml:space="preserve">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吻</t>
    </r>
  </si>
  <si>
    <t xml:space="preserve">20184040</t>
  </si>
  <si>
    <t xml:space="preserve">周逸航</t>
  </si>
  <si>
    <t xml:space="preserve">17614411935</t>
  </si>
  <si>
    <t xml:space="preserve">马晓凤</t>
  </si>
  <si>
    <t xml:space="preserve">18943163782</t>
  </si>
  <si>
    <t xml:space="preserve">A02-07-011-0055</t>
  </si>
  <si>
    <t xml:space="preserve">《你本来就很美》</t>
  </si>
  <si>
    <t xml:space="preserve">20174011</t>
  </si>
  <si>
    <t xml:space="preserve">沈硕</t>
  </si>
  <si>
    <t xml:space="preserve">15568867331</t>
  </si>
  <si>
    <t xml:space="preserve">刘坤</t>
  </si>
  <si>
    <t xml:space="preserve">15590662299</t>
  </si>
  <si>
    <t xml:space="preserve">A02-07-011-0057</t>
  </si>
  <si>
    <t xml:space="preserve">自然堂粉底液公主皇后篇</t>
  </si>
  <si>
    <t xml:space="preserve">钱秋杏</t>
  </si>
  <si>
    <t xml:space="preserve">13134305850</t>
  </si>
  <si>
    <t xml:space="preserve">A02-07-011-0059</t>
  </si>
  <si>
    <t xml:space="preserve">痘？孔？不可能，不存在 </t>
  </si>
  <si>
    <t xml:space="preserve">朱若仪</t>
  </si>
  <si>
    <t xml:space="preserve">17767769571</t>
  </si>
  <si>
    <t xml:space="preserve">A02-07-011-0062</t>
  </si>
  <si>
    <t xml:space="preserve">头版头条</t>
  </si>
  <si>
    <t xml:space="preserve">20180820</t>
  </si>
  <si>
    <t xml:space="preserve">唐玮婷</t>
  </si>
  <si>
    <t xml:space="preserve">20180813</t>
  </si>
  <si>
    <t xml:space="preserve">吕雪</t>
  </si>
  <si>
    <t xml:space="preserve">13487752129</t>
  </si>
  <si>
    <t xml:space="preserve">A02-07-011-0063</t>
  </si>
  <si>
    <t xml:space="preserve">变脸 </t>
  </si>
  <si>
    <t xml:space="preserve">20180821            </t>
  </si>
  <si>
    <t xml:space="preserve">王纯</t>
  </si>
  <si>
    <t xml:space="preserve">17503169378</t>
  </si>
  <si>
    <t xml:space="preserve">A02-07-011-0065</t>
  </si>
  <si>
    <t xml:space="preserve">第一次我陪你</t>
  </si>
  <si>
    <t xml:space="preserve">20173529</t>
  </si>
  <si>
    <t xml:space="preserve">苏敏</t>
  </si>
  <si>
    <t xml:space="preserve">20173541</t>
  </si>
  <si>
    <t xml:space="preserve">于明利</t>
  </si>
  <si>
    <t xml:space="preserve">15643111438</t>
  </si>
  <si>
    <t xml:space="preserve">周游</t>
  </si>
  <si>
    <t xml:space="preserve">13086871361</t>
  </si>
  <si>
    <t xml:space="preserve">A02-07-011-0069</t>
  </si>
  <si>
    <t xml:space="preserve">自然堂粉底液 </t>
  </si>
  <si>
    <t xml:space="preserve">杨丹</t>
  </si>
  <si>
    <t xml:space="preserve">18047611011</t>
  </si>
  <si>
    <t xml:space="preserve">于欧洋 </t>
  </si>
  <si>
    <t xml:space="preserve">千面义乌</t>
  </si>
  <si>
    <t xml:space="preserve">A03-07-011-0005</t>
  </si>
  <si>
    <r>
      <rPr>
        <sz val="10"/>
        <rFont val="Noto Sans"/>
        <family val="2"/>
      </rPr>
      <t xml:space="preserve">爱喜猫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设计</t>
    </r>
  </si>
  <si>
    <t xml:space="preserve">A03-07-011-0011</t>
  </si>
  <si>
    <t xml:space="preserve">爱喜猫拟人款</t>
  </si>
  <si>
    <t xml:space="preserve">20185463</t>
  </si>
  <si>
    <t xml:space="preserve">陈冲</t>
  </si>
  <si>
    <t xml:space="preserve">15543008590</t>
  </si>
  <si>
    <t xml:space="preserve">A03-07-011-0012</t>
  </si>
  <si>
    <t xml:space="preserve">“义乌”报 </t>
  </si>
  <si>
    <t xml:space="preserve">A03-07-011-0016</t>
  </si>
  <si>
    <t xml:space="preserve">义乌城市标志</t>
  </si>
  <si>
    <t xml:space="preserve">陈雪</t>
  </si>
  <si>
    <t xml:space="preserve">A03-07-011-0019</t>
  </si>
  <si>
    <t xml:space="preserve">义乌很国际</t>
  </si>
  <si>
    <t xml:space="preserve">甘峰翠</t>
  </si>
  <si>
    <t xml:space="preserve">A03-07-011-0021</t>
  </si>
  <si>
    <r>
      <rPr>
        <sz val="10"/>
        <rFont val="Noto Sans"/>
        <family val="2"/>
      </rPr>
      <t xml:space="preserve">“云”上千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义乌</t>
    </r>
  </si>
  <si>
    <t xml:space="preserve">张立方</t>
  </si>
  <si>
    <t xml:space="preserve">A03-07-011-0027</t>
  </si>
  <si>
    <t xml:space="preserve">多彩义乌</t>
  </si>
  <si>
    <t xml:space="preserve">张颖</t>
  </si>
  <si>
    <t xml:space="preserve">A03-07-011-0031</t>
  </si>
  <si>
    <r>
      <rPr>
        <sz val="10"/>
        <rFont val="Noto Sans"/>
        <family val="2"/>
      </rPr>
      <t xml:space="preserve">你身边的哆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梦——爱喜猫</t>
    </r>
  </si>
  <si>
    <t xml:space="preserve">2201901098</t>
  </si>
  <si>
    <t xml:space="preserve">阙博浩</t>
  </si>
  <si>
    <t xml:space="preserve">2201901093</t>
  </si>
  <si>
    <t xml:space="preserve">傅泽棣</t>
  </si>
  <si>
    <t xml:space="preserve">15720116980</t>
  </si>
  <si>
    <t xml:space="preserve">A03-07-011-0032</t>
  </si>
  <si>
    <t xml:space="preserve">中国义乌</t>
  </si>
  <si>
    <t xml:space="preserve">陆秋玲</t>
  </si>
  <si>
    <t xml:space="preserve">A03-07-011-0033</t>
  </si>
  <si>
    <t xml:space="preserve">义乌电路图</t>
  </si>
  <si>
    <t xml:space="preserve">20180796</t>
  </si>
  <si>
    <t xml:space="preserve">褚航天</t>
  </si>
  <si>
    <t xml:space="preserve">A03-07-011-0044</t>
  </si>
  <si>
    <r>
      <rPr>
        <sz val="10"/>
        <rFont val="Noto Sans"/>
        <family val="2"/>
      </rPr>
      <t xml:space="preserve">义乌城市</t>
    </r>
    <r>
      <rPr>
        <sz val="10"/>
        <rFont val="Helvetica Neue"/>
        <family val="2"/>
      </rPr>
      <t xml:space="preserve">logo</t>
    </r>
  </si>
  <si>
    <t xml:space="preserve">A03-07-011-0047</t>
  </si>
  <si>
    <r>
      <rPr>
        <sz val="10"/>
        <rFont val="Noto Sans"/>
        <family val="2"/>
      </rPr>
      <t xml:space="preserve">义乌城市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设计</t>
    </r>
  </si>
  <si>
    <t xml:space="preserve">20180828</t>
  </si>
  <si>
    <t xml:space="preserve">谢宇航</t>
  </si>
  <si>
    <t xml:space="preserve">15108775728</t>
  </si>
  <si>
    <t xml:space="preserve">A03-07-011-0052</t>
  </si>
  <si>
    <t xml:space="preserve">义乌的“节日谈”</t>
  </si>
  <si>
    <t xml:space="preserve">迟晓慧</t>
  </si>
  <si>
    <t xml:space="preserve">2201907020</t>
  </si>
  <si>
    <t xml:space="preserve">廖斌</t>
  </si>
  <si>
    <t xml:space="preserve">A03-07-011-0053</t>
  </si>
  <si>
    <t xml:space="preserve">A03-07-011-0054</t>
  </si>
  <si>
    <t xml:space="preserve">I SEE</t>
  </si>
  <si>
    <t xml:space="preserve">刘蓉</t>
  </si>
  <si>
    <t xml:space="preserve">2201807010</t>
  </si>
  <si>
    <t xml:space="preserve">袁嘉希</t>
  </si>
  <si>
    <t xml:space="preserve">17808071317</t>
  </si>
  <si>
    <t xml:space="preserve">A03-07-011-0055</t>
  </si>
  <si>
    <t xml:space="preserve">多面都市</t>
  </si>
  <si>
    <t xml:space="preserve">A03-07-011-0057</t>
  </si>
  <si>
    <t xml:space="preserve">义乌一世界</t>
  </si>
  <si>
    <t xml:space="preserve">A03-07-011-0058</t>
  </si>
  <si>
    <r>
      <rPr>
        <sz val="10"/>
        <rFont val="Noto Sans"/>
        <family val="2"/>
      </rPr>
      <t xml:space="preserve">国际化义乌城市</t>
    </r>
    <r>
      <rPr>
        <sz val="10"/>
        <rFont val="Helvetica Neue"/>
        <family val="2"/>
      </rPr>
      <t xml:space="preserve">logo</t>
    </r>
  </si>
  <si>
    <t xml:space="preserve">A03-07-011-0061</t>
  </si>
  <si>
    <t xml:space="preserve">千面义乌，一屋千面</t>
  </si>
  <si>
    <t xml:space="preserve">20180835</t>
  </si>
  <si>
    <t xml:space="preserve">张月</t>
  </si>
  <si>
    <t xml:space="preserve">15590030993</t>
  </si>
  <si>
    <t xml:space="preserve">刘爽</t>
  </si>
  <si>
    <t xml:space="preserve">13561655369</t>
  </si>
  <si>
    <t xml:space="preserve">A03-07-011-0062</t>
  </si>
  <si>
    <t xml:space="preserve">蒸蒸日上</t>
  </si>
  <si>
    <t xml:space="preserve">娃哈哈</t>
  </si>
  <si>
    <t xml:space="preserve">A04-07-011-0007</t>
  </si>
  <si>
    <t xml:space="preserve">一键开启——我的美好时刻</t>
  </si>
  <si>
    <t xml:space="preserve">20184024</t>
  </si>
  <si>
    <t xml:space="preserve">黄玉君</t>
  </si>
  <si>
    <t xml:space="preserve">16604478506</t>
  </si>
  <si>
    <t xml:space="preserve">A04-07-011-0009</t>
  </si>
  <si>
    <t xml:space="preserve">来瓶娃哈哈苏打水</t>
  </si>
  <si>
    <t xml:space="preserve">20180809</t>
  </si>
  <si>
    <t xml:space="preserve">孔英杰</t>
  </si>
  <si>
    <t xml:space="preserve">16688376102</t>
  </si>
  <si>
    <t xml:space="preserve">于欧洋</t>
  </si>
  <si>
    <t xml:space="preserve">15143175981</t>
  </si>
  <si>
    <t xml:space="preserve">A04-07-011-0024</t>
  </si>
  <si>
    <t xml:space="preserve">苏打水的运动方式</t>
  </si>
  <si>
    <t xml:space="preserve">苍鹏</t>
  </si>
  <si>
    <t xml:space="preserve">15044112222</t>
  </si>
  <si>
    <t xml:space="preserve">A04-07-011-0025</t>
  </si>
  <si>
    <t xml:space="preserve">让生活苏起来</t>
  </si>
  <si>
    <t xml:space="preserve">3201901104</t>
  </si>
  <si>
    <t xml:space="preserve">毛艳</t>
  </si>
  <si>
    <t xml:space="preserve">13944188234</t>
  </si>
  <si>
    <t xml:space="preserve">A04-07-011-0030</t>
  </si>
  <si>
    <t xml:space="preserve">清新柠檬、香甜玫瑰篇</t>
  </si>
  <si>
    <t xml:space="preserve">韩玲</t>
  </si>
  <si>
    <t xml:space="preserve">13578997844</t>
  </si>
  <si>
    <t xml:space="preserve">A04-07-011-0035</t>
  </si>
  <si>
    <t xml:space="preserve">娃哈哈冬夏</t>
  </si>
  <si>
    <t xml:space="preserve">A04-07-011-0039</t>
  </si>
  <si>
    <t xml:space="preserve">开心相伴</t>
  </si>
  <si>
    <t xml:space="preserve">A04-07-011-0043</t>
  </si>
  <si>
    <t xml:space="preserve">哇哈哈苏打水</t>
  </si>
  <si>
    <t xml:space="preserve">20193431</t>
  </si>
  <si>
    <t xml:space="preserve">黄文豪</t>
  </si>
  <si>
    <t xml:space="preserve">13251374297</t>
  </si>
  <si>
    <t xml:space="preserve">纪淑琴</t>
  </si>
  <si>
    <t xml:space="preserve">13504412803</t>
  </si>
  <si>
    <t xml:space="preserve">A04-07-011-0054</t>
  </si>
  <si>
    <t xml:space="preserve">娃哈哈陪伴生活</t>
  </si>
  <si>
    <t xml:space="preserve">A04-07-011-0059</t>
  </si>
  <si>
    <t xml:space="preserve">“苏”缓精神，饮出健康</t>
  </si>
  <si>
    <t xml:space="preserve">李羽珊</t>
  </si>
  <si>
    <t xml:space="preserve">A04-07-011-0060</t>
  </si>
  <si>
    <t xml:space="preserve">全力“苏”出</t>
  </si>
  <si>
    <t xml:space="preserve">A04-07-011-0065</t>
  </si>
  <si>
    <t xml:space="preserve">0≠0</t>
  </si>
  <si>
    <t xml:space="preserve">20185166</t>
  </si>
  <si>
    <t xml:space="preserve">姜丽媛</t>
  </si>
  <si>
    <t xml:space="preserve">18946749809</t>
  </si>
  <si>
    <t xml:space="preserve">A04-07-011-0066</t>
  </si>
  <si>
    <t xml:space="preserve">苏打时光</t>
  </si>
  <si>
    <t xml:space="preserve">马巾婷</t>
  </si>
  <si>
    <t xml:space="preserve">A04-07-011-0074</t>
  </si>
  <si>
    <t xml:space="preserve">“苏”出“生产力”</t>
  </si>
  <si>
    <t xml:space="preserve">A04-07-011-0080</t>
  </si>
  <si>
    <r>
      <rPr>
        <sz val="10"/>
        <rFont val="Noto Sans"/>
        <family val="2"/>
      </rPr>
      <t xml:space="preserve">苏打遇上</t>
    </r>
    <r>
      <rPr>
        <sz val="10"/>
        <rFont val="宋体"/>
        <family val="0"/>
        <charset val="134"/>
      </rPr>
      <t xml:space="preserve">TA</t>
    </r>
  </si>
  <si>
    <t xml:space="preserve">朱艮艮</t>
  </si>
  <si>
    <t xml:space="preserve">A04-07-011-0081</t>
  </si>
  <si>
    <t xml:space="preserve">即刻苏服娃哈哈</t>
  </si>
  <si>
    <t xml:space="preserve">曾楚涵</t>
  </si>
  <si>
    <t xml:space="preserve">A04-07-011-0084</t>
  </si>
  <si>
    <t xml:space="preserve">“饮”领时尚</t>
  </si>
  <si>
    <t xml:space="preserve">梁嫄</t>
  </si>
  <si>
    <t xml:space="preserve">A04-07-011-0086</t>
  </si>
  <si>
    <t xml:space="preserve">婧柠玫茵</t>
  </si>
  <si>
    <t xml:space="preserve">A04-07-011-0089</t>
  </si>
  <si>
    <t xml:space="preserve">百吃不腻</t>
  </si>
  <si>
    <t xml:space="preserve">康恺</t>
  </si>
  <si>
    <t xml:space="preserve">A04-07-011-0091</t>
  </si>
  <si>
    <t xml:space="preserve">舒心养性</t>
  </si>
  <si>
    <t xml:space="preserve">赵慧靓</t>
  </si>
  <si>
    <t xml:space="preserve">A04-07-011-0097</t>
  </si>
  <si>
    <r>
      <rPr>
        <sz val="10"/>
        <rFont val="Noto Sans"/>
        <family val="2"/>
      </rPr>
      <t xml:space="preserve">“轻”养生</t>
    </r>
    <r>
      <rPr>
        <sz val="10"/>
        <rFont val="宋体"/>
        <family val="0"/>
        <charset val="134"/>
      </rPr>
      <t xml:space="preserve">1</t>
    </r>
  </si>
  <si>
    <t xml:space="preserve">A04-07-011-0099</t>
  </si>
  <si>
    <t xml:space="preserve">刘艺</t>
  </si>
  <si>
    <t xml:space="preserve">A04-07-011-0102</t>
  </si>
  <si>
    <t xml:space="preserve">一瓶多“用”</t>
  </si>
  <si>
    <t xml:space="preserve">霍雨佳</t>
  </si>
  <si>
    <t xml:space="preserve">张宝心</t>
  </si>
  <si>
    <t xml:space="preserve">曹智</t>
  </si>
  <si>
    <t xml:space="preserve">A04-07-011-0103</t>
  </si>
  <si>
    <t xml:space="preserve">爱情的味道</t>
  </si>
  <si>
    <t xml:space="preserve">A04-07-011-0109</t>
  </si>
  <si>
    <t xml:space="preserve">刘乾</t>
  </si>
  <si>
    <t xml:space="preserve">贺振明</t>
  </si>
  <si>
    <t xml:space="preserve">13397583215</t>
  </si>
  <si>
    <t xml:space="preserve">顾煜新</t>
  </si>
  <si>
    <t xml:space="preserve">A04-07-011-0112</t>
  </si>
  <si>
    <t xml:space="preserve">哇哈哈黑糖奶茶</t>
  </si>
  <si>
    <t xml:space="preserve">金虹延</t>
  </si>
  <si>
    <t xml:space="preserve">A04-07-011-0115</t>
  </si>
  <si>
    <t xml:space="preserve">小元素大碰撞</t>
  </si>
  <si>
    <t xml:space="preserve">20185147</t>
  </si>
  <si>
    <t xml:space="preserve">杜静</t>
  </si>
  <si>
    <t xml:space="preserve">18644926412</t>
  </si>
  <si>
    <t xml:space="preserve">A04-07-011-0116</t>
  </si>
  <si>
    <t xml:space="preserve">人类未解之谜</t>
  </si>
  <si>
    <t xml:space="preserve">A04-07-011-0117</t>
  </si>
  <si>
    <t xml:space="preserve">解油解腻就是它</t>
  </si>
  <si>
    <t xml:space="preserve">A04-07-011-0127</t>
  </si>
  <si>
    <t xml:space="preserve">古方新韵</t>
  </si>
  <si>
    <t xml:space="preserve">13873369965</t>
  </si>
  <si>
    <t xml:space="preserve">A04-07-011-0129</t>
  </si>
  <si>
    <t xml:space="preserve">娃哈哈苏打水海报</t>
  </si>
  <si>
    <t xml:space="preserve">孟祥宽</t>
  </si>
  <si>
    <t xml:space="preserve">13869499349</t>
  </si>
  <si>
    <t xml:space="preserve">A04-07-011-0133</t>
  </si>
  <si>
    <t xml:space="preserve">娃哈哈广告设计</t>
  </si>
  <si>
    <t xml:space="preserve">20193442</t>
  </si>
  <si>
    <t xml:space="preserve">欧力赫</t>
  </si>
  <si>
    <t xml:space="preserve">17519137916</t>
  </si>
  <si>
    <t xml:space="preserve">A04-07-011-0143</t>
  </si>
  <si>
    <t xml:space="preserve">好心情</t>
  </si>
  <si>
    <t xml:space="preserve">20182172</t>
  </si>
  <si>
    <t xml:space="preserve">贾文浩</t>
  </si>
  <si>
    <t xml:space="preserve">17808098697</t>
  </si>
  <si>
    <t xml:space="preserve">A04-07-011-0152</t>
  </si>
  <si>
    <t xml:space="preserve">喝出来</t>
  </si>
  <si>
    <t xml:space="preserve">A04-07-011-0155</t>
  </si>
  <si>
    <t xml:space="preserve">轻轻松松，一瓶解决！</t>
  </si>
  <si>
    <t xml:space="preserve">徐恒辉</t>
  </si>
  <si>
    <t xml:space="preserve">A04-07-011-0156</t>
  </si>
  <si>
    <t xml:space="preserve">放肆生活</t>
  </si>
  <si>
    <t xml:space="preserve">2201801073</t>
  </si>
  <si>
    <t xml:space="preserve">董斐然</t>
  </si>
  <si>
    <t xml:space="preserve">13641370667</t>
  </si>
  <si>
    <t xml:space="preserve">A04-07-011-0158</t>
  </si>
  <si>
    <t xml:space="preserve">必备好物</t>
  </si>
  <si>
    <t xml:space="preserve">20173549</t>
  </si>
  <si>
    <t xml:space="preserve">赵竞余</t>
  </si>
  <si>
    <t xml:space="preserve">15948485890</t>
  </si>
  <si>
    <t xml:space="preserve">A04-07-011-0159</t>
  </si>
  <si>
    <t xml:space="preserve">我为奶茶狂</t>
  </si>
  <si>
    <t xml:space="preserve">20180814</t>
  </si>
  <si>
    <t xml:space="preserve">宁蕾</t>
  </si>
  <si>
    <t xml:space="preserve">13194356920</t>
  </si>
  <si>
    <t xml:space="preserve">15643615480</t>
  </si>
  <si>
    <t xml:space="preserve">A04-07-011-0160</t>
  </si>
  <si>
    <t xml:space="preserve">我的轻养生</t>
  </si>
  <si>
    <t xml:space="preserve">A04-07-011-0169</t>
  </si>
  <si>
    <r>
      <rPr>
        <sz val="10"/>
        <rFont val="Noto Sans"/>
        <family val="2"/>
      </rPr>
      <t xml:space="preserve">娃哈哈</t>
    </r>
    <r>
      <rPr>
        <sz val="10"/>
        <rFont val="宋体"/>
        <family val="0"/>
        <charset val="134"/>
      </rPr>
      <t xml:space="preserve">ph9.0</t>
    </r>
    <r>
      <rPr>
        <sz val="10"/>
        <rFont val="Noto Sans"/>
        <family val="2"/>
      </rPr>
      <t xml:space="preserve">苏打水来帮你</t>
    </r>
  </si>
  <si>
    <t xml:space="preserve">A04-07-011-0170</t>
  </si>
  <si>
    <t xml:space="preserve">《黑糖味》</t>
  </si>
  <si>
    <t xml:space="preserve">20174004</t>
  </si>
  <si>
    <t xml:space="preserve">李思宇</t>
  </si>
  <si>
    <t xml:space="preserve">18019825526
</t>
  </si>
  <si>
    <t xml:space="preserve">A04-07-011-0175</t>
  </si>
  <si>
    <t xml:space="preserve">猫咪的茶</t>
  </si>
  <si>
    <t xml:space="preserve">20173548</t>
  </si>
  <si>
    <t xml:space="preserve">张雯</t>
  </si>
  <si>
    <t xml:space="preserve">15643104249</t>
  </si>
  <si>
    <t xml:space="preserve">A04-07-011-0178</t>
  </si>
  <si>
    <t xml:space="preserve">好糖好茶好牛奶 </t>
  </si>
  <si>
    <t xml:space="preserve">A04-07-011-0179</t>
  </si>
  <si>
    <t xml:space="preserve">带上娃哈哈，清凉一夏</t>
  </si>
  <si>
    <t xml:space="preserve">20180805</t>
  </si>
  <si>
    <t xml:space="preserve">洪燕</t>
  </si>
  <si>
    <t xml:space="preserve">18204333769</t>
  </si>
  <si>
    <t xml:space="preserve">A04-07-011-0181</t>
  </si>
  <si>
    <t xml:space="preserve">娃哈哈苏打水易拉罐瓶包装设计</t>
  </si>
  <si>
    <t xml:space="preserve">20180834</t>
  </si>
  <si>
    <t xml:space="preserve">张钰</t>
  </si>
  <si>
    <t xml:space="preserve">18088654819</t>
  </si>
  <si>
    <t xml:space="preserve">A04-07-011-0183</t>
  </si>
  <si>
    <t xml:space="preserve">《清凉一夏》</t>
  </si>
  <si>
    <t xml:space="preserve">20174000</t>
  </si>
  <si>
    <t xml:space="preserve">段亚彬</t>
  </si>
  <si>
    <t xml:space="preserve">18035657749</t>
  </si>
  <si>
    <t xml:space="preserve">A04-07-011-0186</t>
  </si>
  <si>
    <t xml:space="preserve">娃哈哈苏打水包装设计</t>
  </si>
  <si>
    <t xml:space="preserve">20180837</t>
  </si>
  <si>
    <t xml:space="preserve">赵蓉</t>
  </si>
  <si>
    <t xml:space="preserve">18089326280</t>
  </si>
  <si>
    <t xml:space="preserve">13596165369</t>
  </si>
  <si>
    <t xml:space="preserve">A04-07-011-0190</t>
  </si>
  <si>
    <t xml:space="preserve">樱之奶茶</t>
  </si>
  <si>
    <t xml:space="preserve">A04-07-011-0195</t>
  </si>
  <si>
    <t xml:space="preserve">《娃哈哈苏打水的三种特点》</t>
  </si>
  <si>
    <t xml:space="preserve">20174013</t>
  </si>
  <si>
    <t xml:space="preserve">王萌</t>
  </si>
  <si>
    <t xml:space="preserve">15643113005</t>
  </si>
  <si>
    <t xml:space="preserve">A04-07-011-0197</t>
  </si>
  <si>
    <t xml:space="preserve">守护</t>
  </si>
  <si>
    <t xml:space="preserve">张席</t>
  </si>
  <si>
    <t xml:space="preserve">A04-07-011-0198</t>
  </si>
  <si>
    <t xml:space="preserve">《娃哈哈黑糖奶茶系列包装》</t>
  </si>
  <si>
    <t xml:space="preserve">廖梦琪</t>
  </si>
  <si>
    <t xml:space="preserve">A04-07-011-0205</t>
  </si>
  <si>
    <t xml:space="preserve">娃哈哈轻养生活之苏美萌</t>
  </si>
  <si>
    <t xml:space="preserve">2201907009</t>
  </si>
  <si>
    <t xml:space="preserve">赵珊珊</t>
  </si>
  <si>
    <t xml:space="preserve">18246185356</t>
  </si>
  <si>
    <t xml:space="preserve">A04-07-011-0207</t>
  </si>
  <si>
    <t xml:space="preserve">《呵护你的健康》</t>
  </si>
  <si>
    <t xml:space="preserve">20174019</t>
  </si>
  <si>
    <t xml:space="preserve">张建英</t>
  </si>
  <si>
    <t xml:space="preserve">15028082471</t>
  </si>
  <si>
    <t xml:space="preserve">A04-07-011-0208</t>
  </si>
  <si>
    <t xml:space="preserve">“风云”奶茶</t>
  </si>
  <si>
    <t xml:space="preserve">A04-07-011-0217</t>
  </si>
  <si>
    <t xml:space="preserve">《时刻准备着》</t>
  </si>
  <si>
    <t xml:space="preserve">3201907035</t>
  </si>
  <si>
    <t xml:space="preserve">于童</t>
  </si>
  <si>
    <t xml:space="preserve">2201907025</t>
  </si>
  <si>
    <t xml:space="preserve">谢博文</t>
  </si>
  <si>
    <t xml:space="preserve">19912539030</t>
  </si>
  <si>
    <t xml:space="preserve">A04-07-011-0218</t>
  </si>
  <si>
    <t xml:space="preserve">我的碰撞选择</t>
  </si>
  <si>
    <t xml:space="preserve">李梓萌</t>
  </si>
  <si>
    <t xml:space="preserve">13134311085</t>
  </si>
  <si>
    <t xml:space="preserve">邵鸿雁 </t>
  </si>
  <si>
    <t xml:space="preserve">A04-07-011-0219</t>
  </si>
  <si>
    <t xml:space="preserve">娃哈哈助你一臂之力</t>
  </si>
  <si>
    <t xml:space="preserve">任思齐</t>
  </si>
  <si>
    <t xml:space="preserve">15568859075</t>
  </si>
  <si>
    <t xml:space="preserve">A04-07-011-0223</t>
  </si>
  <si>
    <t xml:space="preserve">《舞出活力》</t>
  </si>
  <si>
    <t xml:space="preserve">20193599</t>
  </si>
  <si>
    <t xml:space="preserve">王晓丹</t>
  </si>
  <si>
    <t xml:space="preserve">13134311701</t>
  </si>
  <si>
    <t xml:space="preserve">张芫嘉</t>
  </si>
  <si>
    <t xml:space="preserve">13104486666</t>
  </si>
  <si>
    <t xml:space="preserve">爱华仕</t>
  </si>
  <si>
    <t xml:space="preserve">A05-07-011-0001</t>
  </si>
  <si>
    <t xml:space="preserve">箱子内的另一个世界</t>
  </si>
  <si>
    <t xml:space="preserve">20184031</t>
  </si>
  <si>
    <t xml:space="preserve">庞若涵</t>
  </si>
  <si>
    <t xml:space="preserve">13843275652</t>
  </si>
  <si>
    <t xml:space="preserve">A05-07-011-0002</t>
  </si>
  <si>
    <t xml:space="preserve">有你‘游’世界</t>
  </si>
  <si>
    <t xml:space="preserve">柳冰雪</t>
  </si>
  <si>
    <t xml:space="preserve">侯力莉</t>
  </si>
  <si>
    <t xml:space="preserve">13504450211</t>
  </si>
  <si>
    <t xml:space="preserve">A05-07-011-0003</t>
  </si>
  <si>
    <t xml:space="preserve">带着爱华仕去旅游</t>
  </si>
  <si>
    <t xml:space="preserve">A05-07-011-0010</t>
  </si>
  <si>
    <t xml:space="preserve">意义不明</t>
  </si>
  <si>
    <t xml:space="preserve">20193434</t>
  </si>
  <si>
    <t xml:space="preserve">李欣阳</t>
  </si>
  <si>
    <t xml:space="preserve">17614429262</t>
  </si>
  <si>
    <t xml:space="preserve">A05-07-011-0018</t>
  </si>
  <si>
    <t xml:space="preserve">肆意</t>
  </si>
  <si>
    <t xml:space="preserve">20193504</t>
  </si>
  <si>
    <t xml:space="preserve">佟星</t>
  </si>
  <si>
    <t xml:space="preserve">20193495</t>
  </si>
  <si>
    <t xml:space="preserve">姜天雅</t>
  </si>
  <si>
    <t xml:space="preserve">18844696590</t>
  </si>
  <si>
    <t xml:space="preserve">张淑华</t>
  </si>
  <si>
    <t xml:space="preserve">13756905861</t>
  </si>
  <si>
    <t xml:space="preserve">A05-07-011-0020</t>
  </si>
  <si>
    <t xml:space="preserve">逐梦</t>
  </si>
  <si>
    <t xml:space="preserve">20193498</t>
  </si>
  <si>
    <t xml:space="preserve">李妍</t>
  </si>
  <si>
    <t xml:space="preserve">20193497</t>
  </si>
  <si>
    <t xml:space="preserve">李笑</t>
  </si>
  <si>
    <t xml:space="preserve">13974926462</t>
  </si>
  <si>
    <t xml:space="preserve">黄岩</t>
  </si>
  <si>
    <t xml:space="preserve">13804322345</t>
  </si>
  <si>
    <t xml:space="preserve">A05-07-011-0023</t>
  </si>
  <si>
    <t xml:space="preserve">“箱”伴</t>
  </si>
  <si>
    <t xml:space="preserve">20185196</t>
  </si>
  <si>
    <t xml:space="preserve">15948642638</t>
  </si>
  <si>
    <t xml:space="preserve">A05-07-011-0026</t>
  </si>
  <si>
    <t xml:space="preserve">青年三境，恬静，热勇，怡然</t>
  </si>
  <si>
    <t xml:space="preserve">A05-07-011-0029</t>
  </si>
  <si>
    <t xml:space="preserve">爱华仕—复古国潮系列</t>
  </si>
  <si>
    <t xml:space="preserve">20195855</t>
  </si>
  <si>
    <t xml:space="preserve">任静雯</t>
  </si>
  <si>
    <t xml:space="preserve">15598292581</t>
  </si>
  <si>
    <t xml:space="preserve">A05-07-011-0032</t>
  </si>
  <si>
    <t xml:space="preserve">旅行的意义</t>
  </si>
  <si>
    <t xml:space="preserve">A05-07-011-0033</t>
  </si>
  <si>
    <t xml:space="preserve">放身边</t>
  </si>
  <si>
    <t xml:space="preserve">苏思</t>
  </si>
  <si>
    <t xml:space="preserve">A05-07-011-0035</t>
  </si>
  <si>
    <t xml:space="preserve">时尚出行 随时随地嗨起来</t>
  </si>
  <si>
    <t xml:space="preserve">20195883</t>
  </si>
  <si>
    <t xml:space="preserve">13555993069</t>
  </si>
  <si>
    <t xml:space="preserve">A05-07-011-0036</t>
  </si>
  <si>
    <t xml:space="preserve">世界，由我做主</t>
  </si>
  <si>
    <t xml:space="preserve">孙溢晗</t>
  </si>
  <si>
    <t xml:space="preserve">A05-07-011-0041</t>
  </si>
  <si>
    <t xml:space="preserve">世间美好与你环环“箱”扣</t>
  </si>
  <si>
    <t xml:space="preserve">20195640</t>
  </si>
  <si>
    <t xml:space="preserve">邬信玉</t>
  </si>
  <si>
    <t xml:space="preserve">A05-07-011-0042</t>
  </si>
  <si>
    <t xml:space="preserve">我是你的你是自由的</t>
  </si>
  <si>
    <t xml:space="preserve">侯洁</t>
  </si>
  <si>
    <t xml:space="preserve">A05-07-011-0043</t>
  </si>
  <si>
    <t xml:space="preserve">世界奇奇怪怪，而你可可爱爱</t>
  </si>
  <si>
    <t xml:space="preserve">A05-07-011-0047</t>
  </si>
  <si>
    <t xml:space="preserve">爱华仕—自由、轻松、安全出行</t>
  </si>
  <si>
    <t xml:space="preserve">孙荣耀</t>
  </si>
  <si>
    <t xml:space="preserve">A05-07-011-0051</t>
  </si>
  <si>
    <t xml:space="preserve">时尚随行</t>
  </si>
  <si>
    <t xml:space="preserve">20195892</t>
  </si>
  <si>
    <t xml:space="preserve">金佳伟</t>
  </si>
  <si>
    <t xml:space="preserve">15943747627</t>
  </si>
  <si>
    <t xml:space="preserve">A05-07-011-0052</t>
  </si>
  <si>
    <t xml:space="preserve">青装旅行</t>
  </si>
  <si>
    <t xml:space="preserve">王广凌</t>
  </si>
  <si>
    <t xml:space="preserve">张修华</t>
  </si>
  <si>
    <t xml:space="preserve">A05-07-011-0053</t>
  </si>
  <si>
    <t xml:space="preserve">拼出个性，走出未知 </t>
  </si>
  <si>
    <t xml:space="preserve">A05-07-011-0061</t>
  </si>
  <si>
    <t xml:space="preserve">年轻就要</t>
  </si>
  <si>
    <t xml:space="preserve">刘硕</t>
  </si>
  <si>
    <t xml:space="preserve">19932582891
</t>
  </si>
  <si>
    <t xml:space="preserve">杨淼</t>
  </si>
  <si>
    <t xml:space="preserve">13596152535</t>
  </si>
  <si>
    <t xml:space="preserve">A05-07-011-0063</t>
  </si>
  <si>
    <t xml:space="preserve">为共产主义事业奋斗——爱华青年</t>
  </si>
  <si>
    <t xml:space="preserve">A05-07-011-0064</t>
  </si>
  <si>
    <t xml:space="preserve">我的中国心</t>
  </si>
  <si>
    <t xml:space="preserve">A05-07-011-0066</t>
  </si>
  <si>
    <r>
      <rPr>
        <sz val="10"/>
        <rFont val="Noto Sans"/>
        <family val="2"/>
      </rPr>
      <t xml:space="preserve">我爱中国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我爱国潮</t>
    </r>
    <r>
      <rPr>
        <sz val="10"/>
        <rFont val="宋体"/>
        <family val="0"/>
        <charset val="134"/>
      </rPr>
      <t xml:space="preserve">!</t>
    </r>
  </si>
  <si>
    <t xml:space="preserve">A05-07-011-0067</t>
  </si>
  <si>
    <t xml:space="preserve">爱华青年的不可替代</t>
  </si>
  <si>
    <t xml:space="preserve">20180817</t>
  </si>
  <si>
    <t xml:space="preserve">A05-07-011-0069</t>
  </si>
  <si>
    <r>
      <rPr>
        <sz val="10"/>
        <rFont val="Noto Sans"/>
        <family val="2"/>
      </rPr>
      <t xml:space="preserve">爱华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就华丽出行</t>
    </r>
  </si>
  <si>
    <t xml:space="preserve">20193459</t>
  </si>
  <si>
    <t xml:space="preserve">杨婷</t>
  </si>
  <si>
    <t xml:space="preserve">16639361228</t>
  </si>
  <si>
    <t xml:space="preserve">管媛辉</t>
  </si>
  <si>
    <t xml:space="preserve">18684318369</t>
  </si>
  <si>
    <t xml:space="preserve">A05-07-011-0070</t>
  </si>
  <si>
    <t xml:space="preserve">潮流</t>
  </si>
  <si>
    <t xml:space="preserve">赵雪淞</t>
  </si>
  <si>
    <t xml:space="preserve">A05-07-011-0071</t>
  </si>
  <si>
    <t xml:space="preserve">“箱”旅</t>
  </si>
  <si>
    <t xml:space="preserve">董思萌</t>
  </si>
  <si>
    <t xml:space="preserve">郭晶莹</t>
  </si>
  <si>
    <t xml:space="preserve">A05-07-011-0073</t>
  </si>
  <si>
    <t xml:space="preserve">时尚年轻人</t>
  </si>
  <si>
    <t xml:space="preserve">A05-07-011-0074</t>
  </si>
  <si>
    <t xml:space="preserve">青春畅行</t>
  </si>
  <si>
    <t xml:space="preserve">于子珍</t>
  </si>
  <si>
    <t xml:space="preserve">13206419927</t>
  </si>
  <si>
    <t xml:space="preserve">A05-07-011-0080</t>
  </si>
  <si>
    <t xml:space="preserve">爱华音乐展</t>
  </si>
  <si>
    <t xml:space="preserve">A05-07-011-0081</t>
  </si>
  <si>
    <t xml:space="preserve">潮酷爱华青年 </t>
  </si>
  <si>
    <t xml:space="preserve">2201913006</t>
  </si>
  <si>
    <t xml:space="preserve">2201813004</t>
  </si>
  <si>
    <t xml:space="preserve">康心慧</t>
  </si>
  <si>
    <t xml:space="preserve">A05-07-011-0083</t>
  </si>
  <si>
    <t xml:space="preserve">一路箱伴</t>
  </si>
  <si>
    <t xml:space="preserve">A05-07-011-0085</t>
  </si>
  <si>
    <t xml:space="preserve">《带你的世界去旅行》</t>
  </si>
  <si>
    <t xml:space="preserve">20174005</t>
  </si>
  <si>
    <t xml:space="preserve">李雅玉</t>
  </si>
  <si>
    <t xml:space="preserve">13504313590</t>
  </si>
  <si>
    <t xml:space="preserve">A05-07-011-0087</t>
  </si>
  <si>
    <t xml:space="preserve">《爱华仕时尚旅行》</t>
  </si>
  <si>
    <t xml:space="preserve">20174016</t>
  </si>
  <si>
    <t xml:space="preserve">杨欢</t>
  </si>
  <si>
    <t xml:space="preserve">15604441236</t>
  </si>
  <si>
    <t xml:space="preserve">A05-07-011-0090</t>
  </si>
  <si>
    <t xml:space="preserve">潮玩无限，热爱无限</t>
  </si>
  <si>
    <t xml:space="preserve">20173513</t>
  </si>
  <si>
    <t xml:space="preserve">单雨萌</t>
  </si>
  <si>
    <t xml:space="preserve">2201813027</t>
  </si>
  <si>
    <t xml:space="preserve">杨璐</t>
  </si>
  <si>
    <t xml:space="preserve">15944736982</t>
  </si>
  <si>
    <t xml:space="preserve">A05-07-011-0091</t>
  </si>
  <si>
    <t xml:space="preserve">无限</t>
  </si>
  <si>
    <t xml:space="preserve">20173540</t>
  </si>
  <si>
    <t xml:space="preserve">徐劲</t>
  </si>
  <si>
    <t xml:space="preserve">A05-07-011-0094</t>
  </si>
  <si>
    <t xml:space="preserve">《爱华仕给你无限可能》</t>
  </si>
  <si>
    <t xml:space="preserve">20174009</t>
  </si>
  <si>
    <t xml:space="preserve">刘珍</t>
  </si>
  <si>
    <t xml:space="preserve">13361706989</t>
  </si>
  <si>
    <t xml:space="preserve">A05-07-011-0102</t>
  </si>
  <si>
    <t xml:space="preserve">《装的下你的奇幻世界》</t>
  </si>
  <si>
    <t xml:space="preserve">20173999</t>
  </si>
  <si>
    <t xml:space="preserve">董爽</t>
  </si>
  <si>
    <t xml:space="preserve">15643112447</t>
  </si>
  <si>
    <t xml:space="preserve">A05-07-011-0107</t>
  </si>
  <si>
    <t xml:space="preserve">《祥云瑞彩》</t>
  </si>
  <si>
    <t xml:space="preserve">20174017</t>
  </si>
  <si>
    <t xml:space="preserve">于洋</t>
  </si>
  <si>
    <t xml:space="preserve">17743101162</t>
  </si>
  <si>
    <t xml:space="preserve">A05-07-011-0112</t>
  </si>
  <si>
    <t xml:space="preserve">《敢》</t>
  </si>
  <si>
    <t xml:space="preserve">2201907024</t>
  </si>
  <si>
    <t xml:space="preserve">魏巍</t>
  </si>
  <si>
    <t xml:space="preserve">2201907023</t>
  </si>
  <si>
    <t xml:space="preserve">王岫源</t>
  </si>
  <si>
    <t xml:space="preserve">18844094651</t>
  </si>
  <si>
    <t xml:space="preserve">A05-07-011-0113</t>
  </si>
  <si>
    <t xml:space="preserve">《放下青春》</t>
  </si>
  <si>
    <t xml:space="preserve">20183909</t>
  </si>
  <si>
    <t xml:space="preserve">孙健</t>
  </si>
  <si>
    <t xml:space="preserve">13956309140</t>
  </si>
  <si>
    <t xml:space="preserve">杜蕾斯</t>
  </si>
  <si>
    <t xml:space="preserve">A06-07-011-0008</t>
  </si>
  <si>
    <t xml:space="preserve">请走安全通道</t>
  </si>
  <si>
    <t xml:space="preserve">王亦琳</t>
  </si>
  <si>
    <t xml:space="preserve">17873301068</t>
  </si>
  <si>
    <t xml:space="preserve">A06-07-011-0015</t>
  </si>
  <si>
    <t xml:space="preserve">小杜与雷峰塔的相遇</t>
  </si>
  <si>
    <t xml:space="preserve">韩铃</t>
  </si>
  <si>
    <t xml:space="preserve">A06-07-011-0019</t>
  </si>
  <si>
    <t xml:space="preserve">爱不可“艾”</t>
  </si>
  <si>
    <t xml:space="preserve">20182188</t>
  </si>
  <si>
    <t xml:space="preserve">马钰瑶</t>
  </si>
  <si>
    <t xml:space="preserve">13194357880</t>
  </si>
  <si>
    <t xml:space="preserve">A06-07-011-0024</t>
  </si>
  <si>
    <t xml:space="preserve">看得见你们 却看不见它</t>
  </si>
  <si>
    <t xml:space="preserve">20182165</t>
  </si>
  <si>
    <t xml:space="preserve">卜虹雷</t>
  </si>
  <si>
    <t xml:space="preserve">15943981733</t>
  </si>
  <si>
    <t xml:space="preserve">A06-07-011-0025</t>
  </si>
  <si>
    <t xml:space="preserve">杜蕾斯 有一套</t>
  </si>
  <si>
    <t xml:space="preserve">A06-07-011-0030</t>
  </si>
  <si>
    <t xml:space="preserve">意外</t>
  </si>
  <si>
    <t xml:space="preserve">张燕梅</t>
  </si>
  <si>
    <t xml:space="preserve">13931317959</t>
  </si>
  <si>
    <t xml:space="preserve">A06-07-011-0033</t>
  </si>
  <si>
    <t xml:space="preserve">为“艾”守护</t>
  </si>
  <si>
    <t xml:space="preserve">2201913026</t>
  </si>
  <si>
    <t xml:space="preserve">邢超</t>
  </si>
  <si>
    <t xml:space="preserve">2201813015</t>
  </si>
  <si>
    <t xml:space="preserve">王鑫</t>
  </si>
  <si>
    <t xml:space="preserve">17684381953</t>
  </si>
  <si>
    <t xml:space="preserve">13756469992</t>
  </si>
  <si>
    <t xml:space="preserve">A06-07-011-0034</t>
  </si>
  <si>
    <t xml:space="preserve">杜杜之外 危险尽在</t>
  </si>
  <si>
    <t xml:space="preserve">20182121</t>
  </si>
  <si>
    <t xml:space="preserve">齐海峰</t>
  </si>
  <si>
    <t xml:space="preserve">15114457718</t>
  </si>
  <si>
    <t xml:space="preserve">A06-07-011-0045</t>
  </si>
  <si>
    <t xml:space="preserve">安全第一</t>
  </si>
  <si>
    <t xml:space="preserve">2201801085</t>
  </si>
  <si>
    <t xml:space="preserve">钟岭</t>
  </si>
  <si>
    <t xml:space="preserve">15584090423</t>
  </si>
  <si>
    <t xml:space="preserve">刘小勇</t>
  </si>
  <si>
    <t xml:space="preserve">18604497759</t>
  </si>
  <si>
    <t xml:space="preserve">A06-07-011-0055</t>
  </si>
  <si>
    <t xml:space="preserve">隐形的保护伞</t>
  </si>
  <si>
    <t xml:space="preserve">A06-07-011-0056</t>
  </si>
  <si>
    <t xml:space="preserve">早【上】 晚【上】</t>
  </si>
  <si>
    <t xml:space="preserve">A06-07-011-0062</t>
  </si>
  <si>
    <t xml:space="preserve">爱的自修课</t>
  </si>
  <si>
    <t xml:space="preserve">20195645</t>
  </si>
  <si>
    <t xml:space="preserve">15774750709</t>
  </si>
  <si>
    <t xml:space="preserve">A06-07-011-0066</t>
  </si>
  <si>
    <t xml:space="preserve">水中月</t>
  </si>
  <si>
    <t xml:space="preserve">朴承旭</t>
  </si>
  <si>
    <t xml:space="preserve">A06-07-011-0067</t>
  </si>
  <si>
    <r>
      <rPr>
        <sz val="10"/>
        <rFont val="Noto Sans"/>
        <family val="2"/>
      </rPr>
      <t xml:space="preserve">杜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修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安全</t>
    </r>
  </si>
  <si>
    <t xml:space="preserve">A06-07-011-0070</t>
  </si>
  <si>
    <t xml:space="preserve">爱，是两个人的事</t>
  </si>
  <si>
    <t xml:space="preserve">20195675</t>
  </si>
  <si>
    <t xml:space="preserve">15578172602</t>
  </si>
  <si>
    <t xml:space="preserve">18904306663</t>
  </si>
  <si>
    <t xml:space="preserve">A06-07-011-0071</t>
  </si>
  <si>
    <t xml:space="preserve">“套”上战袍，爱人爱己</t>
  </si>
  <si>
    <t xml:space="preserve">20195915</t>
  </si>
  <si>
    <t xml:space="preserve">杨浩楷</t>
  </si>
  <si>
    <t xml:space="preserve">13166842130</t>
  </si>
  <si>
    <t xml:space="preserve">A06-07-011-0074</t>
  </si>
  <si>
    <t xml:space="preserve">稳</t>
  </si>
  <si>
    <t xml:space="preserve">戴源</t>
  </si>
  <si>
    <t xml:space="preserve">A06-07-011-0075</t>
  </si>
  <si>
    <t xml:space="preserve">为爱自修</t>
  </si>
  <si>
    <t xml:space="preserve">张世栋</t>
  </si>
  <si>
    <t xml:space="preserve">A06-07-011-0085</t>
  </si>
  <si>
    <t xml:space="preserve">爱与防护</t>
  </si>
  <si>
    <t xml:space="preserve">A06-07-011-0086</t>
  </si>
  <si>
    <t xml:space="preserve">抗“亿”</t>
  </si>
  <si>
    <t xml:space="preserve">雷文静</t>
  </si>
  <si>
    <t xml:space="preserve">20193506</t>
  </si>
  <si>
    <t xml:space="preserve">王宇晨</t>
  </si>
  <si>
    <t xml:space="preserve">13134311226</t>
  </si>
  <si>
    <t xml:space="preserve">A06-07-011-0089</t>
  </si>
  <si>
    <t xml:space="preserve">关心你的人</t>
  </si>
  <si>
    <t xml:space="preserve">A06-07-011-0094</t>
  </si>
  <si>
    <t xml:space="preserve">爱的自修课——保护套</t>
  </si>
  <si>
    <t xml:space="preserve">20171965</t>
  </si>
  <si>
    <t xml:space="preserve">张奡</t>
  </si>
  <si>
    <t xml:space="preserve">15643084579</t>
  </si>
  <si>
    <t xml:space="preserve">A06-07-011-0098</t>
  </si>
  <si>
    <t xml:space="preserve">杜杜游戏合辑</t>
  </si>
  <si>
    <t xml:space="preserve">A06-07-011-0102</t>
  </si>
  <si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-PANMAN</t>
    </r>
    <r>
      <rPr>
        <sz val="10"/>
        <rFont val="Noto Sans"/>
        <family val="2"/>
      </rPr>
      <t xml:space="preserve">一滴不漏</t>
    </r>
  </si>
  <si>
    <t xml:space="preserve">13867942770</t>
  </si>
  <si>
    <t xml:space="preserve">A06-07-011-0107</t>
  </si>
  <si>
    <t xml:space="preserve">防火防意外 小工具大能量</t>
  </si>
  <si>
    <t xml:space="preserve">2201801084</t>
  </si>
  <si>
    <t xml:space="preserve">赵敬杰</t>
  </si>
  <si>
    <t xml:space="preserve">18141914577</t>
  </si>
  <si>
    <t xml:space="preserve">A06-07-011-0114</t>
  </si>
  <si>
    <t xml:space="preserve">杜蕾斯日记</t>
  </si>
  <si>
    <t xml:space="preserve">A06-07-011-0137</t>
  </si>
  <si>
    <t xml:space="preserve">爱与责</t>
  </si>
  <si>
    <t xml:space="preserve">A06-07-011-0139</t>
  </si>
  <si>
    <t xml:space="preserve">《杜蕾斯—爱的呵护》</t>
  </si>
  <si>
    <t xml:space="preserve">20174008</t>
  </si>
  <si>
    <t xml:space="preserve">刘学成</t>
  </si>
  <si>
    <t xml:space="preserve">18843719613</t>
  </si>
  <si>
    <t xml:space="preserve">A06-07-011-0141</t>
  </si>
  <si>
    <t xml:space="preserve">护你周全，我有一套</t>
  </si>
  <si>
    <t xml:space="preserve">A06-07-011-0142</t>
  </si>
  <si>
    <t xml:space="preserve">《杜蕾斯海报》</t>
  </si>
  <si>
    <t xml:space="preserve">20174018</t>
  </si>
  <si>
    <t xml:space="preserve">于樱木</t>
  </si>
  <si>
    <t xml:space="preserve">17808067747</t>
  </si>
  <si>
    <t xml:space="preserve">A06-07-011-0149</t>
  </si>
  <si>
    <r>
      <rPr>
        <sz val="10"/>
        <rFont val="Noto Sans"/>
        <family val="2"/>
      </rPr>
      <t xml:space="preserve">周边两性防护小知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立体书</t>
    </r>
  </si>
  <si>
    <t xml:space="preserve">20173535</t>
  </si>
  <si>
    <t xml:space="preserve">王进</t>
  </si>
  <si>
    <t xml:space="preserve">A06-07-011-0150</t>
  </si>
  <si>
    <t xml:space="preserve">杜蕾斯——爱是什么 </t>
  </si>
  <si>
    <t xml:space="preserve">A06-07-011-0153</t>
  </si>
  <si>
    <t xml:space="preserve">有保护的爱</t>
  </si>
  <si>
    <t xml:space="preserve">20180833</t>
  </si>
  <si>
    <t xml:space="preserve">张杨</t>
  </si>
  <si>
    <t xml:space="preserve">13788542521</t>
  </si>
  <si>
    <t xml:space="preserve">A06-07-011-0156</t>
  </si>
  <si>
    <t xml:space="preserve">杨可欣</t>
  </si>
  <si>
    <t xml:space="preserve">15635837120</t>
  </si>
  <si>
    <t xml:space="preserve">A06-07-011-0167</t>
  </si>
  <si>
    <t xml:space="preserve">《守护爱》</t>
  </si>
  <si>
    <t xml:space="preserve">20180806</t>
  </si>
  <si>
    <t xml:space="preserve">姜佳乐</t>
  </si>
  <si>
    <t xml:space="preserve">13009064483</t>
  </si>
  <si>
    <t xml:space="preserve">A06-07-011-0170</t>
  </si>
  <si>
    <r>
      <rPr>
        <sz val="10"/>
        <rFont val="Noto Sans"/>
        <family val="2"/>
      </rPr>
      <t xml:space="preserve">小火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生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记</t>
    </r>
  </si>
  <si>
    <t xml:space="preserve">A06-07-011-0183</t>
  </si>
  <si>
    <t xml:space="preserve">爱的自修课 </t>
  </si>
  <si>
    <t xml:space="preserve">A06-07-011-0185</t>
  </si>
  <si>
    <t xml:space="preserve">爱的保护</t>
  </si>
  <si>
    <t xml:space="preserve">徐子涵</t>
  </si>
  <si>
    <r>
      <rPr>
        <sz val="10"/>
        <rFont val="Noto Sans"/>
        <family val="2"/>
      </rPr>
      <t xml:space="preserve">一汽大众 </t>
    </r>
    <r>
      <rPr>
        <sz val="10"/>
        <rFont val="宋体"/>
        <family val="0"/>
        <charset val="134"/>
      </rPr>
      <t xml:space="preserve">GOLF</t>
    </r>
  </si>
  <si>
    <t xml:space="preserve">A07-07-011-0004</t>
  </si>
  <si>
    <t xml:space="preserve">独一无二</t>
  </si>
  <si>
    <t xml:space="preserve">20173526</t>
  </si>
  <si>
    <t xml:space="preserve">毛欢</t>
  </si>
  <si>
    <t xml:space="preserve">17808091495</t>
  </si>
  <si>
    <t xml:space="preserve">13844193927
</t>
  </si>
  <si>
    <t xml:space="preserve">A07-07-011-0009</t>
  </si>
  <si>
    <t xml:space="preserve">星空宇众</t>
  </si>
  <si>
    <t xml:space="preserve">20193461</t>
  </si>
  <si>
    <t xml:space="preserve">张铂悉</t>
  </si>
  <si>
    <t xml:space="preserve">15585689878</t>
  </si>
  <si>
    <t xml:space="preserve">吴德胜</t>
  </si>
  <si>
    <t xml:space="preserve">18684316569</t>
  </si>
  <si>
    <t xml:space="preserve">A07-07-011-0021</t>
  </si>
  <si>
    <r>
      <rPr>
        <sz val="10"/>
        <rFont val="Noto Sans"/>
        <family val="2"/>
      </rPr>
      <t xml:space="preserve">每个人都有一辆</t>
    </r>
    <r>
      <rPr>
        <sz val="10"/>
        <rFont val="宋体"/>
        <family val="0"/>
        <charset val="134"/>
      </rPr>
      <t xml:space="preserve">GOLF</t>
    </r>
  </si>
  <si>
    <t xml:space="preserve">20182173</t>
  </si>
  <si>
    <t xml:space="preserve">贾旭</t>
  </si>
  <si>
    <t xml:space="preserve">A07-07-011-0025</t>
  </si>
  <si>
    <t xml:space="preserve">畅行世界</t>
  </si>
  <si>
    <t xml:space="preserve">20194575</t>
  </si>
  <si>
    <t xml:space="preserve">杨宇航</t>
  </si>
  <si>
    <t xml:space="preserve">18604451802</t>
  </si>
  <si>
    <t xml:space="preserve">A07-07-011-0026</t>
  </si>
  <si>
    <t xml:space="preserve">随时律动起来</t>
  </si>
  <si>
    <t xml:space="preserve">刘林</t>
  </si>
  <si>
    <t xml:space="preserve">A07-07-011-0028</t>
  </si>
  <si>
    <t xml:space="preserve">高尔夫，与时间赛跑</t>
  </si>
  <si>
    <t xml:space="preserve">20195902</t>
  </si>
  <si>
    <t xml:space="preserve">18843371185</t>
  </si>
  <si>
    <t xml:space="preserve">A07-07-011-0030</t>
  </si>
  <si>
    <t xml:space="preserve">和高夫一同向上</t>
  </si>
  <si>
    <t xml:space="preserve">A07-07-011-003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G</t>
    </r>
  </si>
  <si>
    <t xml:space="preserve">A07-07-011-0035</t>
  </si>
  <si>
    <t xml:space="preserve">我在变，陪伴不变</t>
  </si>
  <si>
    <t xml:space="preserve">20195653</t>
  </si>
  <si>
    <t xml:space="preserve">邹彤</t>
  </si>
  <si>
    <t xml:space="preserve">13196012036</t>
  </si>
  <si>
    <t xml:space="preserve">A07-07-011-0040</t>
  </si>
  <si>
    <t xml:space="preserve">“高”手招募令</t>
  </si>
  <si>
    <t xml:space="preserve">A07-07-011-0043</t>
  </si>
  <si>
    <t xml:space="preserve">真我</t>
  </si>
  <si>
    <t xml:space="preserve">2201901092</t>
  </si>
  <si>
    <t xml:space="preserve">傅洪发</t>
  </si>
  <si>
    <t xml:space="preserve">15732779434</t>
  </si>
  <si>
    <t xml:space="preserve">A07-07-011-0047</t>
  </si>
  <si>
    <t xml:space="preserve">每个人的与众不同</t>
  </si>
  <si>
    <t xml:space="preserve">A07-07-011-0049</t>
  </si>
  <si>
    <t xml:space="preserve">每个人的高尔夫都独一无二</t>
  </si>
  <si>
    <t xml:space="preserve">巢汝琳</t>
  </si>
  <si>
    <t xml:space="preserve">18452629051</t>
  </si>
  <si>
    <t xml:space="preserve">A07-07-011-0055</t>
  </si>
  <si>
    <t xml:space="preserve">与众不同</t>
  </si>
  <si>
    <t xml:space="preserve">A07-07-011-0066</t>
  </si>
  <si>
    <t xml:space="preserve">念捷</t>
  </si>
  <si>
    <t xml:space="preserve">15693439652</t>
  </si>
  <si>
    <t xml:space="preserve">A07-07-011-0076</t>
  </si>
  <si>
    <t xml:space="preserve">《选择这种生活》</t>
  </si>
  <si>
    <t xml:space="preserve">顾鑫怡</t>
  </si>
  <si>
    <t xml:space="preserve">13963791312</t>
  </si>
  <si>
    <t xml:space="preserve">A07-07-011-0078</t>
  </si>
  <si>
    <r>
      <rPr>
        <sz val="10"/>
        <rFont val="Noto Sans"/>
        <family val="2"/>
      </rPr>
      <t xml:space="preserve">就是</t>
    </r>
    <r>
      <rPr>
        <sz val="10"/>
        <rFont val="Helvetica Neue"/>
        <family val="2"/>
      </rPr>
      <t xml:space="preserve">GOOD</t>
    </r>
  </si>
  <si>
    <t xml:space="preserve">A07-07-011-0080</t>
  </si>
  <si>
    <t xml:space="preserve">独一无二的高尔夫</t>
  </si>
  <si>
    <t xml:space="preserve">20180821</t>
  </si>
  <si>
    <t xml:space="preserve">A07-07-011-0084</t>
  </si>
  <si>
    <t xml:space="preserve">一汽大众高尔夫</t>
  </si>
  <si>
    <t xml:space="preserve">赵彩秀</t>
  </si>
  <si>
    <t xml:space="preserve">13768526003</t>
  </si>
  <si>
    <t xml:space="preserve">A07-07-011-0086</t>
  </si>
  <si>
    <t xml:space="preserve">京东新通路</t>
  </si>
  <si>
    <t xml:space="preserve">A08-07-011-0002</t>
  </si>
  <si>
    <t xml:space="preserve">京东便利生活</t>
  </si>
  <si>
    <t xml:space="preserve">唐新星</t>
  </si>
  <si>
    <t xml:space="preserve">A08-07-011-0004</t>
  </si>
  <si>
    <t xml:space="preserve">京东便利店年轻人的“加油站”</t>
  </si>
  <si>
    <t xml:space="preserve">20195657</t>
  </si>
  <si>
    <t xml:space="preserve">柴晨睿</t>
  </si>
  <si>
    <t xml:space="preserve">18626974251</t>
  </si>
  <si>
    <t xml:space="preserve">A08-07-011-0005</t>
  </si>
  <si>
    <r>
      <rPr>
        <sz val="10"/>
        <rFont val="Noto Sans"/>
        <family val="2"/>
      </rPr>
      <t xml:space="preserve">新手小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货真价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能宝宝</t>
    </r>
  </si>
  <si>
    <t xml:space="preserve">20185159</t>
  </si>
  <si>
    <t xml:space="preserve">何梅</t>
  </si>
  <si>
    <t xml:space="preserve">13194355897</t>
  </si>
  <si>
    <t xml:space="preserve">A08-07-011-0007</t>
  </si>
  <si>
    <t xml:space="preserve">触手可及的陪伴</t>
  </si>
  <si>
    <t xml:space="preserve">20185220</t>
  </si>
  <si>
    <t xml:space="preserve">王雨欣</t>
  </si>
  <si>
    <t xml:space="preserve">19997068309</t>
  </si>
  <si>
    <t xml:space="preserve">A08-07-011-0008</t>
  </si>
  <si>
    <t xml:space="preserve">你的专属打造</t>
  </si>
  <si>
    <t xml:space="preserve">A08-07-011-0013</t>
  </si>
  <si>
    <t xml:space="preserve">《您楼下的便利店》</t>
  </si>
  <si>
    <t xml:space="preserve">刘蕊</t>
  </si>
  <si>
    <t xml:space="preserve">A08-07-011-0015</t>
  </si>
  <si>
    <t xml:space="preserve">年轻人的京东之旅</t>
  </si>
  <si>
    <t xml:space="preserve">20195617</t>
  </si>
  <si>
    <t xml:space="preserve">李博洋</t>
  </si>
  <si>
    <t xml:space="preserve">19815772607</t>
  </si>
  <si>
    <t xml:space="preserve">A08-07-011-0017</t>
  </si>
  <si>
    <t xml:space="preserve">智能京东，不一样的便利店</t>
  </si>
  <si>
    <t xml:space="preserve">20195607</t>
  </si>
  <si>
    <t xml:space="preserve">邓珍妮</t>
  </si>
  <si>
    <t xml:space="preserve">18178899106</t>
  </si>
  <si>
    <t xml:space="preserve">A08-07-011-0023</t>
  </si>
  <si>
    <r>
      <rPr>
        <sz val="10"/>
        <rFont val="Noto Sans"/>
        <family val="2"/>
      </rPr>
      <t xml:space="preserve">京东母婴生活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心剪影 </t>
    </r>
  </si>
  <si>
    <t xml:space="preserve">2201913008</t>
  </si>
  <si>
    <t xml:space="preserve">22018113015</t>
  </si>
  <si>
    <t xml:space="preserve">A08-07-011-0024</t>
  </si>
  <si>
    <t xml:space="preserve">美好京东常伴</t>
  </si>
  <si>
    <t xml:space="preserve">18743681786</t>
  </si>
  <si>
    <t xml:space="preserve">A08-07-011-0026</t>
  </si>
  <si>
    <t xml:space="preserve">妈妈的选择</t>
  </si>
  <si>
    <t xml:space="preserve">20182175</t>
  </si>
  <si>
    <t xml:space="preserve">解思琦</t>
  </si>
  <si>
    <t xml:space="preserve">15834842506</t>
  </si>
  <si>
    <t xml:space="preserve">汪澜</t>
  </si>
  <si>
    <t xml:space="preserve">15948372707</t>
  </si>
  <si>
    <t xml:space="preserve">A08-07-011-0028</t>
  </si>
  <si>
    <t xml:space="preserve">一店小惊喜</t>
  </si>
  <si>
    <t xml:space="preserve">20173515</t>
  </si>
  <si>
    <t xml:space="preserve">段欣欣</t>
  </si>
  <si>
    <t xml:space="preserve">A08-07-011-0029</t>
  </si>
  <si>
    <t xml:space="preserve">我的京东便利店生活</t>
  </si>
  <si>
    <t xml:space="preserve">A08-07-011-0033</t>
  </si>
  <si>
    <t xml:space="preserve">半小时生活圈</t>
  </si>
  <si>
    <t xml:space="preserve">A08-07-011-0035</t>
  </si>
  <si>
    <t xml:space="preserve">谁还不是个宝宝了？</t>
  </si>
  <si>
    <t xml:space="preserve">A08-07-011-0036</t>
  </si>
  <si>
    <t xml:space="preserve">超级英雄的意外</t>
  </si>
  <si>
    <t xml:space="preserve">A08-07-011-0041</t>
  </si>
  <si>
    <t xml:space="preserve">京东便利店</t>
  </si>
  <si>
    <t xml:space="preserve">A08-07-011-0044</t>
  </si>
  <si>
    <t xml:space="preserve">京东伴你温暖前行</t>
  </si>
  <si>
    <t xml:space="preserve">A08-07-011-0050</t>
  </si>
  <si>
    <t xml:space="preserve">解忧便利店</t>
  </si>
  <si>
    <t xml:space="preserve">我的竞赛我创作</t>
  </si>
  <si>
    <t xml:space="preserve">A09-07-011-0013</t>
  </si>
  <si>
    <t xml:space="preserve">创意我突破</t>
  </si>
  <si>
    <t xml:space="preserve">A09-07-011-0015</t>
  </si>
  <si>
    <t xml:space="preserve">创意我冲刺</t>
  </si>
  <si>
    <t xml:space="preserve">20173538</t>
  </si>
  <si>
    <t xml:space="preserve">王思懿</t>
  </si>
  <si>
    <t xml:space="preserve">17808073253</t>
  </si>
  <si>
    <t xml:space="preserve">A09-07-011-0018</t>
  </si>
  <si>
    <t xml:space="preserve">《“游戏”之门；创意之门》</t>
  </si>
  <si>
    <t xml:space="preserve">20174012</t>
  </si>
  <si>
    <t xml:space="preserve">苏文敏</t>
  </si>
  <si>
    <t xml:space="preserve">15604401535</t>
  </si>
  <si>
    <t xml:space="preserve">A09-07-011-0025</t>
  </si>
  <si>
    <t xml:space="preserve">创意我拼贴</t>
  </si>
  <si>
    <t xml:space="preserve">A09-07-011-0028</t>
  </si>
  <si>
    <t xml:space="preserve">创意我引领</t>
  </si>
  <si>
    <t xml:space="preserve">A09-07-011-0031</t>
  </si>
  <si>
    <t xml:space="preserve">创意我缤纷</t>
  </si>
  <si>
    <t xml:space="preserve">20173527</t>
  </si>
  <si>
    <t xml:space="preserve">蒙栩钒</t>
  </si>
  <si>
    <t xml:space="preserve">A09-07-011-0032</t>
  </si>
  <si>
    <t xml:space="preserve">“孟菲斯”的奇妙创造</t>
  </si>
  <si>
    <t xml:space="preserve">清风明月佳人</t>
  </si>
  <si>
    <t xml:space="preserve">A10-07-011-0004</t>
  </si>
  <si>
    <t xml:space="preserve">易安居士手机壳系列设计</t>
  </si>
  <si>
    <t xml:space="preserve">2201801082</t>
  </si>
  <si>
    <t xml:space="preserve">张跃阳</t>
  </si>
  <si>
    <t xml:space="preserve">13210220631</t>
  </si>
  <si>
    <t xml:space="preserve">A10-07-011-0013</t>
  </si>
  <si>
    <t xml:space="preserve">清照周边设计</t>
  </si>
  <si>
    <t xml:space="preserve">A10-07-011-0030</t>
  </si>
  <si>
    <t xml:space="preserve">A10-07-011-0035</t>
  </si>
  <si>
    <t xml:space="preserve">清风明月佳人小周边</t>
  </si>
  <si>
    <t xml:space="preserve">公益战“疫”</t>
  </si>
  <si>
    <t xml:space="preserve">A11-07-011-0013</t>
  </si>
  <si>
    <t xml:space="preserve">破</t>
  </si>
  <si>
    <t xml:space="preserve">侯爽</t>
  </si>
  <si>
    <t xml:space="preserve">何灏</t>
  </si>
  <si>
    <t xml:space="preserve">A11-07-011-0014</t>
  </si>
  <si>
    <t xml:space="preserve">不隔离爱</t>
  </si>
  <si>
    <t xml:space="preserve">何佳丽</t>
  </si>
  <si>
    <t xml:space="preserve">王星璨</t>
  </si>
  <si>
    <t xml:space="preserve">18744517418</t>
  </si>
  <si>
    <t xml:space="preserve">A11-07-011-0017</t>
  </si>
  <si>
    <t xml:space="preserve">希望</t>
  </si>
  <si>
    <t xml:space="preserve">周里鑫</t>
  </si>
  <si>
    <t xml:space="preserve">A11-07-011-0021</t>
  </si>
  <si>
    <t xml:space="preserve">逆行的意义</t>
  </si>
  <si>
    <t xml:space="preserve">20180799</t>
  </si>
  <si>
    <t xml:space="preserve">龚得衍</t>
  </si>
  <si>
    <t xml:space="preserve">18329551295</t>
  </si>
  <si>
    <t xml:space="preserve">A11-07-011-0023</t>
  </si>
  <si>
    <t xml:space="preserve">男生 女生</t>
  </si>
  <si>
    <t xml:space="preserve">15538280821</t>
  </si>
  <si>
    <t xml:space="preserve">陶丽华</t>
  </si>
  <si>
    <t xml:space="preserve">15506016028</t>
  </si>
  <si>
    <t xml:space="preserve">A11-07-011-0024</t>
  </si>
  <si>
    <t xml:space="preserve">防疫日历</t>
  </si>
  <si>
    <t xml:space="preserve">A11-07-011-0032</t>
  </si>
  <si>
    <t xml:space="preserve">携手同“城”战疫</t>
  </si>
  <si>
    <t xml:space="preserve">董倩梦</t>
  </si>
  <si>
    <t xml:space="preserve">A11-07-011-0039</t>
  </si>
  <si>
    <t xml:space="preserve">《普通人》</t>
  </si>
  <si>
    <t xml:space="preserve">朱芯慧</t>
  </si>
  <si>
    <t xml:space="preserve">18686461503</t>
  </si>
  <si>
    <t xml:space="preserve">A11-07-011-0043</t>
  </si>
  <si>
    <t xml:space="preserve">三结“义”</t>
  </si>
  <si>
    <t xml:space="preserve">20185231</t>
  </si>
  <si>
    <t xml:space="preserve">杨金齐</t>
  </si>
  <si>
    <t xml:space="preserve">13194382895</t>
  </si>
  <si>
    <t xml:space="preserve">A11-07-011-0048</t>
  </si>
  <si>
    <t xml:space="preserve">山川异域 风月同天</t>
  </si>
  <si>
    <t xml:space="preserve">A11-07-011-0052</t>
  </si>
  <si>
    <t xml:space="preserve">现世记</t>
  </si>
  <si>
    <t xml:space="preserve">赵立箭</t>
  </si>
  <si>
    <t xml:space="preserve">A11-07-011-0069</t>
  </si>
  <si>
    <t xml:space="preserve">来给生活比个耶</t>
  </si>
  <si>
    <t xml:space="preserve">A11-07-011-0070</t>
  </si>
  <si>
    <t xml:space="preserve">优异的答卷</t>
  </si>
  <si>
    <t xml:space="preserve">2201801074</t>
  </si>
  <si>
    <t xml:space="preserve">郭宋吾铭</t>
  </si>
  <si>
    <t xml:space="preserve">A11-07-011-0080</t>
  </si>
  <si>
    <t xml:space="preserve">战疫之共同博疫、共同抗疫</t>
  </si>
  <si>
    <t xml:space="preserve">20180816</t>
  </si>
  <si>
    <t xml:space="preserve">庞攀</t>
  </si>
  <si>
    <t xml:space="preserve">17726670459</t>
  </si>
  <si>
    <t xml:space="preserve">A11-07-011-0083</t>
  </si>
  <si>
    <t xml:space="preserve">战“疫”归来</t>
  </si>
  <si>
    <t xml:space="preserve">20193566</t>
  </si>
  <si>
    <t xml:space="preserve">罗珺</t>
  </si>
  <si>
    <t xml:space="preserve">13767740180</t>
  </si>
  <si>
    <t xml:space="preserve">刘轶</t>
  </si>
  <si>
    <t xml:space="preserve">13614413432</t>
  </si>
  <si>
    <t xml:space="preserve">A11-07-011-0092</t>
  </si>
  <si>
    <t xml:space="preserve">每个人都是英雄</t>
  </si>
  <si>
    <t xml:space="preserve">A11-07-011-0096</t>
  </si>
  <si>
    <t xml:space="preserve">战“疫”</t>
  </si>
  <si>
    <t xml:space="preserve">2201913011</t>
  </si>
  <si>
    <t xml:space="preserve">2201913002</t>
  </si>
  <si>
    <t xml:space="preserve">柳亭宇</t>
  </si>
  <si>
    <t xml:space="preserve">A11-07-011-0101</t>
  </si>
  <si>
    <t xml:space="preserve">一击致命，弹无虚发</t>
  </si>
  <si>
    <t xml:space="preserve">A11-07-011-0108</t>
  </si>
  <si>
    <t xml:space="preserve">疫情</t>
  </si>
  <si>
    <t xml:space="preserve">杨春华茜</t>
  </si>
  <si>
    <t xml:space="preserve">13500982071</t>
  </si>
  <si>
    <t xml:space="preserve">A11-07-011-0122</t>
  </si>
  <si>
    <t xml:space="preserve">战疫</t>
  </si>
  <si>
    <t xml:space="preserve">A11-07-011-0127</t>
  </si>
  <si>
    <t xml:space="preserve">庚子战“疫”</t>
  </si>
  <si>
    <t xml:space="preserve">A11-07-011-0128</t>
  </si>
  <si>
    <t xml:space="preserve">《战疫》</t>
  </si>
  <si>
    <t xml:space="preserve">20174006</t>
  </si>
  <si>
    <t xml:space="preserve">李洋</t>
  </si>
  <si>
    <t xml:space="preserve">18734503646</t>
  </si>
  <si>
    <t xml:space="preserve">A11-07-011-0137</t>
  </si>
  <si>
    <t xml:space="preserve">《我们在一起》</t>
  </si>
  <si>
    <t xml:space="preserve">A11-07-011-0140</t>
  </si>
  <si>
    <t xml:space="preserve">防范疫情</t>
  </si>
  <si>
    <t xml:space="preserve">20183934</t>
  </si>
  <si>
    <t xml:space="preserve">赵若汐</t>
  </si>
  <si>
    <t xml:space="preserve">13196031060</t>
  </si>
  <si>
    <t xml:space="preserve">视频</t>
  </si>
  <si>
    <t xml:space="preserve">Ba01-07-011-0001</t>
  </si>
  <si>
    <t xml:space="preserve">姜新建</t>
  </si>
  <si>
    <t xml:space="preserve">18504318552</t>
  </si>
  <si>
    <t xml:space="preserve">Ba01-07-011-0003</t>
  </si>
  <si>
    <t xml:space="preserve">《育自然之美》</t>
  </si>
  <si>
    <t xml:space="preserve">刘雨昕</t>
  </si>
  <si>
    <t xml:space="preserve">汪滔滔</t>
  </si>
  <si>
    <t xml:space="preserve">李婧煊</t>
  </si>
  <si>
    <t xml:space="preserve">李雨凝</t>
  </si>
  <si>
    <t xml:space="preserve">马宇洲</t>
  </si>
  <si>
    <t xml:space="preserve">Ba01-07-011-0006</t>
  </si>
  <si>
    <t xml:space="preserve">重焕生机神奇水</t>
  </si>
  <si>
    <t xml:space="preserve">池连香</t>
  </si>
  <si>
    <t xml:space="preserve">王丽蓉</t>
  </si>
  <si>
    <t xml:space="preserve">李欣冉</t>
  </si>
  <si>
    <t xml:space="preserve">田培英</t>
  </si>
  <si>
    <t xml:space="preserve">袁汝丁</t>
  </si>
  <si>
    <t xml:space="preserve">Ba01-07-011-0007</t>
  </si>
  <si>
    <t xml:space="preserve">我的秘密“武器 ”</t>
  </si>
  <si>
    <t xml:space="preserve">杜晓亮</t>
  </si>
  <si>
    <t xml:space="preserve">王博</t>
  </si>
  <si>
    <t xml:space="preserve">18543130829</t>
  </si>
  <si>
    <t xml:space="preserve">17519224757</t>
  </si>
  <si>
    <t xml:space="preserve">Ba04-07-011-0001</t>
  </si>
  <si>
    <t xml:space="preserve">一瓶可以喝出“活力”的水 </t>
  </si>
  <si>
    <t xml:space="preserve">王俊欢</t>
  </si>
  <si>
    <t xml:space="preserve">Ba04-07-011-0003</t>
  </si>
  <si>
    <t xml:space="preserve">养生之道</t>
  </si>
  <si>
    <t xml:space="preserve">张瀚睿</t>
  </si>
  <si>
    <t xml:space="preserve">杜海玉</t>
  </si>
  <si>
    <t xml:space="preserve">黄可萱</t>
  </si>
  <si>
    <t xml:space="preserve">胡湘豫</t>
  </si>
  <si>
    <t xml:space="preserve">Ba04-07-011-0004</t>
  </si>
  <si>
    <t xml:space="preserve">《汽水味的夏天》</t>
  </si>
  <si>
    <t xml:space="preserve">蒋若珊</t>
  </si>
  <si>
    <t xml:space="preserve">孙欣然</t>
  </si>
  <si>
    <t xml:space="preserve">辛逸凡</t>
  </si>
  <si>
    <t xml:space="preserve">张业昕</t>
  </si>
  <si>
    <t xml:space="preserve">郭育菲</t>
  </si>
  <si>
    <t xml:space="preserve">Ba04-07-011-0005</t>
  </si>
  <si>
    <t xml:space="preserve">《女神来了》</t>
  </si>
  <si>
    <t xml:space="preserve">苏晴</t>
  </si>
  <si>
    <t xml:space="preserve">Ba04-07-011-0008</t>
  </si>
  <si>
    <t xml:space="preserve">运动篇—我的健康我主张</t>
  </si>
  <si>
    <t xml:space="preserve">李尚瑾</t>
  </si>
  <si>
    <t xml:space="preserve">Ba04-07-011-0009</t>
  </si>
  <si>
    <t xml:space="preserve">美食篇—解辣解腻 自在畅快</t>
  </si>
  <si>
    <t xml:space="preserve">Ba04-07-011-0011</t>
  </si>
  <si>
    <t xml:space="preserve">百年茶香</t>
  </si>
  <si>
    <t xml:space="preserve">王静瑶 </t>
  </si>
  <si>
    <t xml:space="preserve">王琨</t>
  </si>
  <si>
    <t xml:space="preserve">吴嘉   </t>
  </si>
  <si>
    <t xml:space="preserve">孙琪   </t>
  </si>
  <si>
    <t xml:space="preserve">曹智  </t>
  </si>
  <si>
    <t xml:space="preserve">Ba04-07-011-0012</t>
  </si>
  <si>
    <t xml:space="preserve">哇哈哈，创造无限可能。</t>
  </si>
  <si>
    <t xml:space="preserve">熊思懿</t>
  </si>
  <si>
    <t xml:space="preserve">张涛</t>
  </si>
  <si>
    <t xml:space="preserve">侯健</t>
  </si>
  <si>
    <t xml:space="preserve">李昕竹</t>
  </si>
  <si>
    <t xml:space="preserve">舒雨琦</t>
  </si>
  <si>
    <t xml:space="preserve">Ba04-07-011-0014</t>
  </si>
  <si>
    <t xml:space="preserve">《告别干燥》</t>
  </si>
  <si>
    <t xml:space="preserve">王兴宇</t>
  </si>
  <si>
    <t xml:space="preserve">李群</t>
  </si>
  <si>
    <t xml:space="preserve">康闪</t>
  </si>
  <si>
    <t xml:space="preserve">郭珺璟</t>
  </si>
  <si>
    <t xml:space="preserve">李若兰</t>
  </si>
  <si>
    <t xml:space="preserve">Ba04-07-011-0017</t>
  </si>
  <si>
    <t xml:space="preserve">休闲时光</t>
  </si>
  <si>
    <t xml:space="preserve">牛顺</t>
  </si>
  <si>
    <t xml:space="preserve">Ba04-07-011-0019</t>
  </si>
  <si>
    <t xml:space="preserve">清爽每一天</t>
  </si>
  <si>
    <t xml:space="preserve">朱茹莹</t>
  </si>
  <si>
    <t xml:space="preserve">周玲</t>
  </si>
  <si>
    <t xml:space="preserve">孙婷</t>
  </si>
  <si>
    <t xml:space="preserve">马元</t>
  </si>
  <si>
    <t xml:space="preserve">于士然</t>
  </si>
  <si>
    <t xml:space="preserve">   刘坤</t>
  </si>
  <si>
    <t xml:space="preserve">Ba04-07-011-0021</t>
  </si>
  <si>
    <t xml:space="preserve">“网课不集中，一口苏打变轻松”</t>
  </si>
  <si>
    <t xml:space="preserve">康家铭</t>
  </si>
  <si>
    <t xml:space="preserve">关家乐</t>
  </si>
  <si>
    <t xml:space="preserve">吴久晨</t>
  </si>
  <si>
    <t xml:space="preserve">王睿涵</t>
  </si>
  <si>
    <t xml:space="preserve">郑卓涛</t>
  </si>
  <si>
    <t xml:space="preserve">Ba04-07-011-0023</t>
  </si>
  <si>
    <t xml:space="preserve">全力“苏”出——哇哈哈</t>
  </si>
  <si>
    <t xml:space="preserve">Ba05-07-011-0004</t>
  </si>
  <si>
    <t xml:space="preserve">《黑客世界》</t>
  </si>
  <si>
    <t xml:space="preserve">杭胜莹</t>
  </si>
  <si>
    <t xml:space="preserve">陈雨薇</t>
  </si>
  <si>
    <t xml:space="preserve">Ba06-07-011-0003</t>
  </si>
  <si>
    <t xml:space="preserve">放肆爱，没意外</t>
  </si>
  <si>
    <t xml:space="preserve">陈铭</t>
  </si>
  <si>
    <t xml:space="preserve">黎纯依</t>
  </si>
  <si>
    <t xml:space="preserve">郝卓雄</t>
  </si>
  <si>
    <t xml:space="preserve">王越文</t>
  </si>
  <si>
    <t xml:space="preserve">Ba06-07-011-0005</t>
  </si>
  <si>
    <t xml:space="preserve">爱我，更爱你</t>
  </si>
  <si>
    <t xml:space="preserve">赵鹏宇</t>
  </si>
  <si>
    <t xml:space="preserve">吴浩辰</t>
  </si>
  <si>
    <t xml:space="preserve">Ba06-07-011-0009</t>
  </si>
  <si>
    <t xml:space="preserve">《爱的自我修养》</t>
  </si>
  <si>
    <t xml:space="preserve">钟琳</t>
  </si>
  <si>
    <t xml:space="preserve">徐杨</t>
  </si>
  <si>
    <t xml:space="preserve">Ba06-07-011-0012</t>
  </si>
  <si>
    <t xml:space="preserve">清纯到火辣</t>
  </si>
  <si>
    <t xml:space="preserve">王亦周</t>
  </si>
  <si>
    <t xml:space="preserve">李成丰</t>
  </si>
  <si>
    <t xml:space="preserve">李金玉</t>
  </si>
  <si>
    <t xml:space="preserve">林慧颖</t>
  </si>
  <si>
    <t xml:space="preserve">Ba06-07-011-0013</t>
  </si>
  <si>
    <t xml:space="preserve">爱要防护 更要保护</t>
  </si>
  <si>
    <r>
      <rPr>
        <sz val="10"/>
        <rFont val="Noto Sans"/>
        <family val="2"/>
      </rPr>
      <t xml:space="preserve">一汽大众</t>
    </r>
    <r>
      <rPr>
        <sz val="10"/>
        <rFont val="宋体"/>
        <family val="0"/>
        <charset val="134"/>
      </rPr>
      <t xml:space="preserve">GOLF</t>
    </r>
  </si>
  <si>
    <t xml:space="preserve">Ba07-07-011-0001</t>
  </si>
  <si>
    <t xml:space="preserve">《如影随形》</t>
  </si>
  <si>
    <t xml:space="preserve">李梦莹</t>
  </si>
  <si>
    <t xml:space="preserve">李佳慧</t>
  </si>
  <si>
    <t xml:space="preserve">刘哿玥</t>
  </si>
  <si>
    <t xml:space="preserve">曹竞</t>
  </si>
  <si>
    <t xml:space="preserve">18253812733</t>
  </si>
  <si>
    <t xml:space="preserve">Ba07-07-011-0002</t>
  </si>
  <si>
    <t xml:space="preserve">高尔夫 随心所驭篇</t>
  </si>
  <si>
    <t xml:space="preserve">Ba08-07-011-0002</t>
  </si>
  <si>
    <t xml:space="preserve">全能小店——京东便利店</t>
  </si>
  <si>
    <t xml:space="preserve">刘定一</t>
  </si>
  <si>
    <t xml:space="preserve">李欣月</t>
  </si>
  <si>
    <t xml:space="preserve">周岩</t>
  </si>
  <si>
    <t xml:space="preserve">张青文</t>
  </si>
  <si>
    <t xml:space="preserve">Ba09-07-011-0001</t>
  </si>
  <si>
    <t xml:space="preserve">《倾心绿茶》</t>
  </si>
  <si>
    <t xml:space="preserve">高雯欣</t>
  </si>
  <si>
    <t xml:space="preserve">赵璐婕</t>
  </si>
  <si>
    <t xml:space="preserve">崔悦</t>
  </si>
  <si>
    <t xml:space="preserve">Ba11-07-011-0006</t>
  </si>
  <si>
    <t xml:space="preserve">《共渡难关》</t>
  </si>
  <si>
    <t xml:space="preserve">Bb01-07-011-0001</t>
  </si>
  <si>
    <t xml:space="preserve">《魔镜皇后》</t>
  </si>
  <si>
    <t xml:space="preserve">郭文萱</t>
  </si>
  <si>
    <t xml:space="preserve">梁艺</t>
  </si>
  <si>
    <t xml:space="preserve">王星丹</t>
  </si>
  <si>
    <t xml:space="preserve">谭思怡</t>
  </si>
  <si>
    <t xml:space="preserve">郭丰荣</t>
  </si>
  <si>
    <t xml:space="preserve">Bb01-07-011-0006</t>
  </si>
  <si>
    <t xml:space="preserve">李金芙</t>
  </si>
  <si>
    <t xml:space="preserve">冯雪</t>
  </si>
  <si>
    <t xml:space="preserve">白美玲</t>
  </si>
  <si>
    <t xml:space="preserve">杜淑鸿</t>
  </si>
  <si>
    <t xml:space="preserve">杨圣源</t>
  </si>
  <si>
    <t xml:space="preserve">刘桂华</t>
  </si>
  <si>
    <t xml:space="preserve">Bb03-07-011-0001</t>
  </si>
  <si>
    <t xml:space="preserve">走进中国义乌 走出世界义乌</t>
  </si>
  <si>
    <t xml:space="preserve">Bb04-07-011-0002</t>
  </si>
  <si>
    <t xml:space="preserve">熬夜神器</t>
  </si>
  <si>
    <t xml:space="preserve">孙铭泽</t>
  </si>
  <si>
    <t xml:space="preserve">邵燕妮</t>
  </si>
  <si>
    <t xml:space="preserve">刘志政</t>
  </si>
  <si>
    <t xml:space="preserve">乔宇</t>
  </si>
  <si>
    <t xml:space="preserve">Bb04-07-011-0005</t>
  </si>
  <si>
    <t xml:space="preserve">改变我的野蛮女友</t>
  </si>
  <si>
    <t xml:space="preserve">刘江波</t>
  </si>
  <si>
    <t xml:space="preserve">赵雯欣</t>
  </si>
  <si>
    <t xml:space="preserve">王圣超</t>
  </si>
  <si>
    <t xml:space="preserve">索迪</t>
  </si>
  <si>
    <t xml:space="preserve">Bb05-07-011-0002</t>
  </si>
  <si>
    <t xml:space="preserve">爱华仕送你音乐之旅</t>
  </si>
  <si>
    <t xml:space="preserve">田冬洁</t>
  </si>
  <si>
    <t xml:space="preserve">陈聪</t>
  </si>
  <si>
    <t xml:space="preserve">张慧</t>
  </si>
  <si>
    <t xml:space="preserve">Bb11-07-011-0004</t>
  </si>
  <si>
    <t xml:space="preserve">《相亲相爱“疫”家人》</t>
  </si>
  <si>
    <t xml:space="preserve">肖俊烨</t>
  </si>
  <si>
    <t xml:space="preserve">王蝶</t>
  </si>
  <si>
    <t xml:space="preserve">刘荣欣</t>
  </si>
  <si>
    <t xml:space="preserve">李婧婧</t>
  </si>
  <si>
    <t xml:space="preserve">张明月</t>
  </si>
  <si>
    <t xml:space="preserve">Bb11-07-011-0005</t>
  </si>
  <si>
    <t xml:space="preserve">众志成城</t>
  </si>
  <si>
    <t xml:space="preserve">李建洲</t>
  </si>
  <si>
    <t xml:space="preserve">秦飞</t>
  </si>
  <si>
    <t xml:space="preserve">李丽丽</t>
  </si>
  <si>
    <t xml:space="preserve">17808066915</t>
  </si>
  <si>
    <t xml:space="preserve">Bc01-07-011-0003</t>
  </si>
  <si>
    <t xml:space="preserve">焕然新生</t>
  </si>
  <si>
    <t xml:space="preserve">石京儒</t>
  </si>
  <si>
    <t xml:space="preserve">刘久明</t>
  </si>
  <si>
    <t xml:space="preserve">13159525330</t>
  </si>
  <si>
    <t xml:space="preserve">Bc04-07-011-0002</t>
  </si>
  <si>
    <t xml:space="preserve">娃哈哈，精神焕发</t>
  </si>
  <si>
    <t xml:space="preserve">范崇伟</t>
  </si>
  <si>
    <t xml:space="preserve">Bc04-07-011-0003</t>
  </si>
  <si>
    <t xml:space="preserve">暖</t>
  </si>
  <si>
    <t xml:space="preserve">王权淏</t>
  </si>
  <si>
    <t xml:space="preserve">动画</t>
  </si>
  <si>
    <t xml:space="preserve">C01-07-011-0001</t>
  </si>
  <si>
    <t xml:space="preserve">沙漠奇遇</t>
  </si>
  <si>
    <t xml:space="preserve">汉心如</t>
  </si>
  <si>
    <t xml:space="preserve">C01-07-011-0005</t>
  </si>
  <si>
    <t xml:space="preserve">钟情</t>
  </si>
  <si>
    <t xml:space="preserve">王玉静</t>
  </si>
  <si>
    <t xml:space="preserve">骆红爽</t>
  </si>
  <si>
    <t xml:space="preserve">周小雨</t>
  </si>
  <si>
    <t xml:space="preserve">倪艺涵</t>
  </si>
  <si>
    <t xml:space="preserve">C02-07-011-0002</t>
  </si>
  <si>
    <t xml:space="preserve">小黑和大黄</t>
  </si>
  <si>
    <t xml:space="preserve">20193560</t>
  </si>
  <si>
    <t xml:space="preserve">顾明晖</t>
  </si>
  <si>
    <t xml:space="preserve">15256903284</t>
  </si>
  <si>
    <t xml:space="preserve">C02-07-011-0005</t>
  </si>
  <si>
    <t xml:space="preserve">无瑕更美丽</t>
  </si>
  <si>
    <t xml:space="preserve">C03-07-011-0004</t>
  </si>
  <si>
    <t xml:space="preserve">爱喜猫一站式购物</t>
  </si>
  <si>
    <t xml:space="preserve">王怡静</t>
  </si>
  <si>
    <t xml:space="preserve">张红</t>
  </si>
  <si>
    <t xml:space="preserve">魏海云</t>
  </si>
  <si>
    <t xml:space="preserve">C04-07-011-0001</t>
  </si>
  <si>
    <t xml:space="preserve">生活就要娃哈哈</t>
  </si>
  <si>
    <t xml:space="preserve">C04-07-011-0002</t>
  </si>
  <si>
    <t xml:space="preserve">《给生活来点娃哈哈》</t>
  </si>
  <si>
    <t xml:space="preserve">方晓</t>
  </si>
  <si>
    <t xml:space="preserve">C04-07-011-0005</t>
  </si>
  <si>
    <t xml:space="preserve">苏打水的前世今生</t>
  </si>
  <si>
    <t xml:space="preserve">C04-07-011-0009</t>
  </si>
  <si>
    <t xml:space="preserve">娃哈哈苏打水</t>
  </si>
  <si>
    <t xml:space="preserve">CO4-07-011-0011</t>
  </si>
  <si>
    <t xml:space="preserve">小苏的迷宫之旅</t>
  </si>
  <si>
    <t xml:space="preserve">C04-07-011-0012</t>
  </si>
  <si>
    <t xml:space="preserve">要对自己好一点</t>
  </si>
  <si>
    <t xml:space="preserve">李心心</t>
  </si>
  <si>
    <t xml:space="preserve">黄静</t>
  </si>
  <si>
    <t xml:space="preserve">王嘉琦</t>
  </si>
  <si>
    <t xml:space="preserve">陈文慧</t>
  </si>
  <si>
    <t xml:space="preserve">C04-07-011-0017</t>
  </si>
  <si>
    <t xml:space="preserve">黑糖奶茶，温暖你我</t>
  </si>
  <si>
    <t xml:space="preserve">20174003</t>
  </si>
  <si>
    <t xml:space="preserve">李冠男</t>
  </si>
  <si>
    <t xml:space="preserve">C04-07-011-0019</t>
  </si>
  <si>
    <t xml:space="preserve">娃哈哈苏打水，值得信赖的饮品</t>
  </si>
  <si>
    <t xml:space="preserve">孙智</t>
  </si>
  <si>
    <t xml:space="preserve">马新哲</t>
  </si>
  <si>
    <t xml:space="preserve">郑柯</t>
  </si>
  <si>
    <t xml:space="preserve">田岳洋</t>
  </si>
  <si>
    <t xml:space="preserve">彭志远</t>
  </si>
  <si>
    <t xml:space="preserve">C05-07-011-0001</t>
  </si>
  <si>
    <t xml:space="preserve">我们特立，但不独行</t>
  </si>
  <si>
    <t xml:space="preserve">杨朝倩</t>
  </si>
  <si>
    <t xml:space="preserve">15643615680</t>
  </si>
  <si>
    <t xml:space="preserve">C05-07-011-0003</t>
  </si>
  <si>
    <t xml:space="preserve">爱华青年</t>
  </si>
  <si>
    <t xml:space="preserve">C06-07-011-0005</t>
  </si>
  <si>
    <t xml:space="preserve">爱的伙伴</t>
  </si>
  <si>
    <t xml:space="preserve">范雨辰</t>
  </si>
  <si>
    <t xml:space="preserve">罗秦</t>
  </si>
  <si>
    <t xml:space="preserve">任子尧</t>
  </si>
  <si>
    <t xml:space="preserve">C07-07-011-0003</t>
  </si>
  <si>
    <t xml:space="preserve">C07-07-011-0005</t>
  </si>
  <si>
    <t xml:space="preserve">最长久的陪伴</t>
  </si>
  <si>
    <t xml:space="preserve">李姝嫒</t>
  </si>
  <si>
    <t xml:space="preserve">C11-07-011-0006</t>
  </si>
  <si>
    <t xml:space="preserve">《疏忽大“疫”》</t>
  </si>
  <si>
    <t xml:space="preserve">李明悦</t>
  </si>
  <si>
    <t xml:space="preserve">张瑜</t>
  </si>
  <si>
    <t xml:space="preserve">史延云</t>
  </si>
  <si>
    <t xml:space="preserve">杨欣瑞</t>
  </si>
  <si>
    <t xml:space="preserve">张越</t>
  </si>
  <si>
    <t xml:space="preserve">互动</t>
  </si>
  <si>
    <t xml:space="preserve">D03-07-011-0001</t>
  </si>
  <si>
    <t xml:space="preserve">汪先敏</t>
  </si>
  <si>
    <t xml:space="preserve">逯仪菡</t>
  </si>
  <si>
    <t xml:space="preserve">曹明星</t>
  </si>
  <si>
    <t xml:space="preserve">D05-07-011-0001</t>
  </si>
  <si>
    <r>
      <rPr>
        <sz val="10"/>
        <rFont val="Noto Sans"/>
        <family val="2"/>
      </rPr>
      <t xml:space="preserve">年轻人的选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华仕</t>
    </r>
  </si>
  <si>
    <t xml:space="preserve">梁涤</t>
  </si>
  <si>
    <t xml:space="preserve">陈占英</t>
  </si>
  <si>
    <t xml:space="preserve">李威</t>
  </si>
  <si>
    <t xml:space="preserve">刘桂华、张永宁</t>
  </si>
  <si>
    <t xml:space="preserve">广播</t>
  </si>
  <si>
    <t xml:space="preserve">E01-07-011-0001</t>
  </si>
  <si>
    <t xml:space="preserve">自然堂冰肌水——西游篇</t>
  </si>
  <si>
    <t xml:space="preserve">杜爽</t>
  </si>
  <si>
    <t xml:space="preserve">E02-07-011-0001</t>
  </si>
  <si>
    <t xml:space="preserve">东施无需效颦</t>
  </si>
  <si>
    <t xml:space="preserve">E04-07-011-0001</t>
  </si>
  <si>
    <t xml:space="preserve">《请你喝奶茶》</t>
  </si>
  <si>
    <t xml:space="preserve">乔蓉</t>
  </si>
  <si>
    <t xml:space="preserve">刘杰青</t>
  </si>
  <si>
    <t xml:space="preserve">E05-07-011-0001</t>
  </si>
  <si>
    <t xml:space="preserve">贾玙坤</t>
  </si>
  <si>
    <t xml:space="preserve">E06-07-011-0001</t>
  </si>
  <si>
    <t xml:space="preserve">杜蕾斯课堂</t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导教师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导教师电话</t>
    </r>
    <r>
      <rPr>
        <sz val="10"/>
        <rFont val="宋体"/>
        <family val="0"/>
        <charset val="134"/>
      </rPr>
      <t xml:space="preserve">2</t>
    </r>
  </si>
  <si>
    <t xml:space="preserve">策划</t>
  </si>
  <si>
    <t xml:space="preserve">F01-07-011-0005</t>
  </si>
  <si>
    <t xml:space="preserve">冰肌水，滋润你的美</t>
  </si>
  <si>
    <t xml:space="preserve">潘霜</t>
  </si>
  <si>
    <t xml:space="preserve">李易颖</t>
  </si>
  <si>
    <t xml:space="preserve">汪东莞</t>
  </si>
  <si>
    <t xml:space="preserve">张慧敏</t>
  </si>
  <si>
    <t xml:space="preserve">王庆俊 </t>
  </si>
  <si>
    <t xml:space="preserve">王春影</t>
  </si>
  <si>
    <t xml:space="preserve">F01-07-011-0006</t>
  </si>
  <si>
    <t xml:space="preserve">送给未来的你</t>
  </si>
  <si>
    <t xml:space="preserve">战鑫鑫</t>
  </si>
  <si>
    <t xml:space="preserve">F01-07-011-0007</t>
  </si>
  <si>
    <t xml:space="preserve">自发光</t>
  </si>
  <si>
    <t xml:space="preserve">王韦匀</t>
  </si>
  <si>
    <t xml:space="preserve">于穗苗</t>
  </si>
  <si>
    <t xml:space="preserve">F01-07-011-0010</t>
  </si>
  <si>
    <t xml:space="preserve">登峰造“肌”</t>
  </si>
  <si>
    <t xml:space="preserve">韩青青</t>
  </si>
  <si>
    <t xml:space="preserve">20163267</t>
  </si>
  <si>
    <t xml:space="preserve">王景荣</t>
  </si>
  <si>
    <t xml:space="preserve">F01-07-011-0012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湿”乐园——冰肌水营销策划案</t>
    </r>
  </si>
  <si>
    <t xml:space="preserve">侯建华</t>
  </si>
  <si>
    <t xml:space="preserve">宋诗钰</t>
  </si>
  <si>
    <t xml:space="preserve">孙思琦</t>
  </si>
  <si>
    <t xml:space="preserve">F01-07-011-0013</t>
  </si>
  <si>
    <r>
      <rPr>
        <sz val="10"/>
        <rFont val="Noto Sans"/>
        <family val="2"/>
      </rPr>
      <t xml:space="preserve">来自</t>
    </r>
    <r>
      <rPr>
        <sz val="10"/>
        <rFont val="宋体"/>
        <family val="0"/>
        <charset val="134"/>
      </rPr>
      <t xml:space="preserve">5128</t>
    </r>
    <r>
      <rPr>
        <sz val="10"/>
        <rFont val="Noto Sans"/>
        <family val="2"/>
      </rPr>
      <t xml:space="preserve">星球的礼物</t>
    </r>
  </si>
  <si>
    <t xml:space="preserve">黄曦</t>
  </si>
  <si>
    <t xml:space="preserve">高子一</t>
  </si>
  <si>
    <t xml:space="preserve">郭慧铎</t>
  </si>
  <si>
    <t xml:space="preserve">黄茂丹</t>
  </si>
  <si>
    <t xml:space="preserve">万兴益</t>
  </si>
  <si>
    <t xml:space="preserve">17643092310</t>
  </si>
  <si>
    <t xml:space="preserve">F01-07-011-0014</t>
  </si>
  <si>
    <t xml:space="preserve">通肌令</t>
  </si>
  <si>
    <t xml:space="preserve">孙莹莹</t>
  </si>
  <si>
    <t xml:space="preserve">F02-07-011-0003</t>
  </si>
  <si>
    <t xml:space="preserve">F02-07-011-0004</t>
  </si>
  <si>
    <t xml:space="preserve">少女肌的秘密</t>
  </si>
  <si>
    <t xml:space="preserve">F02-07-011-0006</t>
  </si>
  <si>
    <t xml:space="preserve">传闻中的粉底液策划案</t>
  </si>
  <si>
    <t xml:space="preserve">龙宇航</t>
  </si>
  <si>
    <t xml:space="preserve">F02-07-011-0007</t>
  </si>
  <si>
    <t xml:space="preserve">滤镜十二时辰</t>
  </si>
  <si>
    <t xml:space="preserve">F02-07-011-0008</t>
  </si>
  <si>
    <t xml:space="preserve">粉画绝黛</t>
  </si>
  <si>
    <t xml:space="preserve">F02-07-011-0009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妆主义</t>
    </r>
  </si>
  <si>
    <t xml:space="preserve">李圆圆</t>
  </si>
  <si>
    <t xml:space="preserve">17808090691</t>
  </si>
  <si>
    <t xml:space="preserve">F02-07-011-0010</t>
  </si>
  <si>
    <t xml:space="preserve">瑕落不明</t>
  </si>
  <si>
    <t xml:space="preserve">F02-07-011-0013</t>
  </si>
  <si>
    <r>
      <rPr>
        <sz val="10"/>
        <rFont val="Noto Sans"/>
        <family val="2"/>
      </rPr>
      <t xml:space="preserve">第一次面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饰</t>
    </r>
    <r>
      <rPr>
        <sz val="10"/>
        <rFont val="宋体"/>
        <family val="0"/>
        <charset val="134"/>
      </rPr>
      <t xml:space="preserve">"</t>
    </r>
  </si>
  <si>
    <t xml:space="preserve">邹紫琪</t>
  </si>
  <si>
    <t xml:space="preserve">吉春哲</t>
  </si>
  <si>
    <t xml:space="preserve">F02-07-011-0017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世代的初恋脸</t>
    </r>
  </si>
  <si>
    <t xml:space="preserve">杨明轩</t>
  </si>
  <si>
    <t xml:space="preserve">18743033611</t>
  </si>
  <si>
    <t xml:space="preserve">F03-07-011-0001</t>
  </si>
  <si>
    <t xml:space="preserve">小生活 大世界</t>
  </si>
  <si>
    <t xml:space="preserve">F03-07-011-0002</t>
  </si>
  <si>
    <t xml:space="preserve">猎金计划</t>
  </si>
  <si>
    <t xml:space="preserve">白婧雯</t>
  </si>
  <si>
    <t xml:space="preserve">胡景云</t>
  </si>
  <si>
    <t xml:space="preserve">F04-07-011-0005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卡轻生活</t>
    </r>
  </si>
  <si>
    <t xml:space="preserve">孙玉玺</t>
  </si>
  <si>
    <t xml:space="preserve">王琳</t>
  </si>
  <si>
    <t xml:space="preserve">F04-07-011-0008</t>
  </si>
  <si>
    <t xml:space="preserve">十二的限定心动</t>
  </si>
  <si>
    <t xml:space="preserve">F04-07-011-0009</t>
  </si>
  <si>
    <t xml:space="preserve">碱值弱爆了</t>
  </si>
  <si>
    <t xml:space="preserve">F04-07-011-0012</t>
  </si>
  <si>
    <r>
      <rPr>
        <sz val="10"/>
        <rFont val="Noto Sans"/>
        <family val="2"/>
      </rPr>
      <t xml:space="preserve">养身心，身心</t>
    </r>
    <r>
      <rPr>
        <sz val="10"/>
        <rFont val="宋体"/>
        <family val="0"/>
        <charset val="134"/>
      </rPr>
      <t xml:space="preserve">young</t>
    </r>
  </si>
  <si>
    <t xml:space="preserve">F04-07-011-0013</t>
  </si>
  <si>
    <t xml:space="preserve">“苏”适召集令</t>
  </si>
  <si>
    <t xml:space="preserve">F04-07-011-0014</t>
  </si>
  <si>
    <t xml:space="preserve">小黑糖校园漂流记</t>
  </si>
  <si>
    <t xml:space="preserve">F04-07-011-0015</t>
  </si>
  <si>
    <r>
      <rPr>
        <sz val="10"/>
        <rFont val="Noto Sans"/>
        <family val="2"/>
      </rPr>
      <t xml:space="preserve">正经的榴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芒</t>
    </r>
  </si>
  <si>
    <t xml:space="preserve">F04-07-011-0016</t>
  </si>
  <si>
    <t xml:space="preserve">青年碱压图鉴</t>
  </si>
  <si>
    <t xml:space="preserve">李静</t>
  </si>
  <si>
    <t xml:space="preserve">F04-07-011-001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way</t>
    </r>
    <r>
      <rPr>
        <sz val="10"/>
        <rFont val="Noto Sans"/>
        <family val="2"/>
      </rPr>
      <t xml:space="preserve">旅行团</t>
    </r>
  </si>
  <si>
    <t xml:space="preserve">数学与统计学院</t>
  </si>
  <si>
    <t xml:space="preserve">李星晰</t>
  </si>
  <si>
    <t xml:space="preserve">肖喆煜</t>
  </si>
  <si>
    <t xml:space="preserve">刘飞燕</t>
  </si>
  <si>
    <t xml:space="preserve">周千一</t>
  </si>
  <si>
    <t xml:space="preserve">杨子鹤</t>
  </si>
  <si>
    <t xml:space="preserve">18643807016</t>
  </si>
  <si>
    <t xml:space="preserve">郑岩</t>
  </si>
  <si>
    <t xml:space="preserve">15043003561</t>
  </si>
  <si>
    <t xml:space="preserve">F05-07-011-0001</t>
  </si>
  <si>
    <t xml:space="preserve">潮旅青年定制计划</t>
  </si>
  <si>
    <t xml:space="preserve">F05-07-011-0002</t>
  </si>
  <si>
    <t xml:space="preserve">《新青年》</t>
  </si>
  <si>
    <t xml:space="preserve">沃玉婷</t>
  </si>
  <si>
    <t xml:space="preserve">吴萍</t>
  </si>
  <si>
    <t xml:space="preserve">F05-07-011-0003</t>
  </si>
  <si>
    <t xml:space="preserve">“爱华青年”出圈计划</t>
  </si>
  <si>
    <t xml:space="preserve">F05-07-011-0004</t>
  </si>
  <si>
    <t xml:space="preserve">爱“画”青年</t>
  </si>
  <si>
    <t xml:space="preserve">F05-07-011-0005</t>
  </si>
  <si>
    <t xml:space="preserve">《“潮”级时代》</t>
  </si>
  <si>
    <t xml:space="preserve">石德馨</t>
  </si>
  <si>
    <t xml:space="preserve">F06-07-011-0001</t>
  </si>
  <si>
    <t xml:space="preserve">理性青年</t>
  </si>
  <si>
    <t xml:space="preserve">F06-07-011-0002</t>
  </si>
  <si>
    <r>
      <rPr>
        <sz val="10"/>
        <rFont val="宋体"/>
        <family val="0"/>
        <charset val="134"/>
      </rPr>
      <t xml:space="preserve">Do</t>
    </r>
    <r>
      <rPr>
        <sz val="10"/>
        <rFont val="Noto Sans"/>
        <family val="2"/>
      </rPr>
      <t xml:space="preserve">派青年</t>
    </r>
  </si>
  <si>
    <t xml:space="preserve">贾启晨</t>
  </si>
  <si>
    <t xml:space="preserve">王杰</t>
  </si>
  <si>
    <t xml:space="preserve">F07-07-011-0002</t>
  </si>
  <si>
    <r>
      <rPr>
        <sz val="10"/>
        <rFont val="Noto Sans"/>
        <family val="2"/>
      </rPr>
      <t xml:space="preserve">众里寻</t>
    </r>
    <r>
      <rPr>
        <sz val="10"/>
        <rFont val="宋体"/>
        <family val="0"/>
        <charset val="134"/>
      </rPr>
      <t xml:space="preserve">TA</t>
    </r>
  </si>
  <si>
    <t xml:space="preserve">F07-07-011-0003</t>
  </si>
  <si>
    <r>
      <rPr>
        <sz val="10"/>
        <rFont val="Noto Sans"/>
        <family val="2"/>
      </rPr>
      <t xml:space="preserve">“弱冠之礼”</t>
    </r>
    <r>
      <rPr>
        <sz val="10"/>
        <rFont val="宋体"/>
        <family val="0"/>
        <charset val="134"/>
      </rPr>
      <t xml:space="preserve">25</t>
    </r>
  </si>
  <si>
    <t xml:space="preserve">阚宏博</t>
  </si>
  <si>
    <t xml:space="preserve">F08-07-011-0002</t>
  </si>
  <si>
    <t xml:space="preserve">《精益求“京”》</t>
  </si>
  <si>
    <t xml:space="preserve">宋慧娟</t>
  </si>
  <si>
    <t xml:space="preserve">徐亚茹</t>
  </si>
  <si>
    <t xml:space="preserve">肖燕婷</t>
  </si>
  <si>
    <t xml:space="preserve">F08-07-011-0004</t>
  </si>
  <si>
    <t xml:space="preserve">解忧优选店</t>
  </si>
  <si>
    <t xml:space="preserve">F08-07-011-0005</t>
  </si>
  <si>
    <t xml:space="preserve">京婴帮</t>
  </si>
  <si>
    <t xml:space="preserve">陈昭婷</t>
  </si>
  <si>
    <t xml:space="preserve">F08-07-011-0006</t>
  </si>
  <si>
    <t xml:space="preserve">好孕来</t>
  </si>
  <si>
    <t xml:space="preserve">陈秋颖</t>
  </si>
  <si>
    <t xml:space="preserve">赵思源</t>
  </si>
  <si>
    <t xml:space="preserve">F10-07-011-0001</t>
  </si>
  <si>
    <r>
      <rPr>
        <sz val="10"/>
        <rFont val="Noto Sans"/>
        <family val="2"/>
      </rPr>
      <t xml:space="preserve">我们都可以成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李清照</t>
    </r>
    <r>
      <rPr>
        <sz val="10"/>
        <rFont val="宋体"/>
        <family val="0"/>
        <charset val="134"/>
      </rPr>
      <t xml:space="preserve">"</t>
    </r>
  </si>
  <si>
    <t xml:space="preserve">F10-07-011-0002</t>
  </si>
  <si>
    <t xml:space="preserve">寻“清”记</t>
  </si>
  <si>
    <t xml:space="preserve">F10-07-011-0007</t>
  </si>
  <si>
    <t xml:space="preserve">一诗一词忆佳人</t>
  </si>
  <si>
    <t xml:space="preserve">F10-07-011-0008</t>
  </si>
  <si>
    <t xml:space="preserve">易安难安 </t>
  </si>
  <si>
    <t xml:space="preserve">文案</t>
  </si>
  <si>
    <t xml:space="preserve">Ga01-07-011-0006</t>
  </si>
  <si>
    <t xml:space="preserve">焕发你的天然美</t>
  </si>
  <si>
    <t xml:space="preserve">何凤</t>
  </si>
  <si>
    <t xml:space="preserve">Ga01-07-011-0013</t>
  </si>
  <si>
    <t xml:space="preserve">玉碗冰寒滴露华</t>
  </si>
  <si>
    <t xml:space="preserve">Ga01-07-011-0020</t>
  </si>
  <si>
    <t xml:space="preserve">《自然冰肌》</t>
  </si>
  <si>
    <t xml:space="preserve">18789879359</t>
  </si>
  <si>
    <t xml:space="preserve">Ga02-07-011-0002</t>
  </si>
  <si>
    <t xml:space="preserve">王旭</t>
  </si>
  <si>
    <t xml:space="preserve">纪淑芹</t>
  </si>
  <si>
    <t xml:space="preserve">Ga02-07-011-0004</t>
  </si>
  <si>
    <t xml:space="preserve">《柔系粉底液》</t>
  </si>
  <si>
    <t xml:space="preserve">Ga02-07-011-0005</t>
  </si>
  <si>
    <t xml:space="preserve">肌肤柔光</t>
  </si>
  <si>
    <t xml:space="preserve">肖静</t>
  </si>
  <si>
    <t xml:space="preserve">15212016945</t>
  </si>
  <si>
    <t xml:space="preserve">Ga03-07-011-0002</t>
  </si>
  <si>
    <t xml:space="preserve">千人千面，千面义乌</t>
  </si>
  <si>
    <t xml:space="preserve">15949609366</t>
  </si>
  <si>
    <t xml:space="preserve">Ga03-07-011-0004</t>
  </si>
  <si>
    <t xml:space="preserve">义乌有你所想</t>
  </si>
  <si>
    <t xml:space="preserve">Ga03-07-011-0011</t>
  </si>
  <si>
    <t xml:space="preserve">代购</t>
  </si>
  <si>
    <t xml:space="preserve">Ga03-07-011-0013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义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</t>
    </r>
  </si>
  <si>
    <t xml:space="preserve">Ga03-07-011-0017</t>
  </si>
  <si>
    <t xml:space="preserve">爱吾及乌</t>
  </si>
  <si>
    <t xml:space="preserve">Ga04-07-011-0001</t>
  </si>
  <si>
    <t xml:space="preserve">黑糖奶茶</t>
  </si>
  <si>
    <t xml:space="preserve">Ga04-07-011-0019</t>
  </si>
  <si>
    <t xml:space="preserve">娃哈哈黑糖奶茶广告语</t>
  </si>
  <si>
    <t xml:space="preserve">Ga04-07-011-0020</t>
  </si>
  <si>
    <r>
      <rPr>
        <sz val="10"/>
        <rFont val="Noto Sans"/>
        <family val="2"/>
      </rPr>
      <t xml:space="preserve">娃哈哈</t>
    </r>
    <r>
      <rPr>
        <sz val="10"/>
        <rFont val="宋体"/>
        <family val="0"/>
        <charset val="134"/>
      </rPr>
      <t xml:space="preserve">9.0</t>
    </r>
    <r>
      <rPr>
        <sz val="10"/>
        <rFont val="Noto Sans"/>
        <family val="2"/>
      </rPr>
      <t xml:space="preserve">苏打水广告语</t>
    </r>
  </si>
  <si>
    <t xml:space="preserve">Ga05-07-011-0001</t>
  </si>
  <si>
    <t xml:space="preserve">《极致真我》</t>
  </si>
  <si>
    <t xml:space="preserve">Ga05-07-011-0002</t>
  </si>
  <si>
    <t xml:space="preserve">《尽情热爱》</t>
  </si>
  <si>
    <t xml:space="preserve">Ga05-07-011-0005</t>
  </si>
  <si>
    <t xml:space="preserve">爱华仕箱包广告语</t>
  </si>
  <si>
    <t xml:space="preserve">张鑫龙</t>
  </si>
  <si>
    <t xml:space="preserve">柴沈阳</t>
  </si>
  <si>
    <t xml:space="preserve">Ga05-07-011-0008</t>
  </si>
  <si>
    <t xml:space="preserve">冒险</t>
  </si>
  <si>
    <t xml:space="preserve">王平凯</t>
  </si>
  <si>
    <t xml:space="preserve">Ga05-07-011-0017</t>
  </si>
  <si>
    <t xml:space="preserve">行动派</t>
  </si>
  <si>
    <t xml:space="preserve">Ga06-07-011-0040</t>
  </si>
  <si>
    <t xml:space="preserve">要爱不要艾</t>
  </si>
  <si>
    <t xml:space="preserve">徐薇</t>
  </si>
  <si>
    <t xml:space="preserve">19891656872</t>
  </si>
  <si>
    <t xml:space="preserve">Ga06-07-011-0052</t>
  </si>
  <si>
    <t xml:space="preserve">百“杜”</t>
  </si>
  <si>
    <t xml:space="preserve">龙宠</t>
  </si>
  <si>
    <t xml:space="preserve">Ga06-07-011-0055</t>
  </si>
  <si>
    <t xml:space="preserve">爱的自修</t>
  </si>
  <si>
    <t xml:space="preserve">张诗雯</t>
  </si>
  <si>
    <t xml:space="preserve">18940809925</t>
  </si>
  <si>
    <t xml:space="preserve">Ga07-07-011-0021</t>
  </si>
  <si>
    <t xml:space="preserve">大众高尔夫</t>
  </si>
  <si>
    <t xml:space="preserve">Ga07-07-011-0023</t>
  </si>
  <si>
    <t xml:space="preserve">高尔夫</t>
  </si>
  <si>
    <t xml:space="preserve">Ga07-07-011-0026</t>
  </si>
  <si>
    <t xml:space="preserve">Ga08-07-011-0001</t>
  </si>
  <si>
    <t xml:space="preserve">20180832</t>
  </si>
  <si>
    <t xml:space="preserve">Ga08-07-011-0014</t>
  </si>
  <si>
    <t xml:space="preserve">路</t>
  </si>
  <si>
    <t xml:space="preserve">17371549864</t>
  </si>
  <si>
    <t xml:space="preserve">Gb01-07-011-0001</t>
  </si>
  <si>
    <t xml:space="preserve">邂逅时光</t>
  </si>
  <si>
    <t xml:space="preserve">张宇</t>
  </si>
  <si>
    <t xml:space="preserve">Gb01-07-011-0011</t>
  </si>
  <si>
    <t xml:space="preserve">Gb01-07-011-0016</t>
  </si>
  <si>
    <t xml:space="preserve">Gb02-07-011-0003</t>
  </si>
  <si>
    <r>
      <rPr>
        <sz val="10"/>
        <rFont val="Noto Sans"/>
        <family val="2"/>
      </rPr>
      <t xml:space="preserve">表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Gb02-07-011-0008</t>
  </si>
  <si>
    <t xml:space="preserve">做自己的“不打烊”女孩</t>
  </si>
  <si>
    <t xml:space="preserve">Gb02-07-011-0009</t>
  </si>
  <si>
    <t xml:space="preserve">自然堂为你而生</t>
  </si>
  <si>
    <t xml:space="preserve">Gb03-07-011-0002</t>
  </si>
  <si>
    <t xml:space="preserve">义乌——不止于此 </t>
  </si>
  <si>
    <t xml:space="preserve">Gb05-07-011-0001</t>
  </si>
  <si>
    <t xml:space="preserve">我们的故事</t>
  </si>
  <si>
    <t xml:space="preserve">Gb05-07-011-0007</t>
  </si>
  <si>
    <r>
      <rPr>
        <sz val="10"/>
        <rFont val="Noto Sans"/>
        <family val="2"/>
      </rPr>
      <t xml:space="preserve">爱华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陪伴你的陪伴</t>
    </r>
  </si>
  <si>
    <t xml:space="preserve">20185242</t>
  </si>
  <si>
    <t xml:space="preserve">张淇</t>
  </si>
  <si>
    <t xml:space="preserve">17543995916</t>
  </si>
  <si>
    <t xml:space="preserve">13843027368</t>
  </si>
  <si>
    <t xml:space="preserve">Gb05-07-011-0012</t>
  </si>
  <si>
    <t xml:space="preserve">《真》 </t>
  </si>
  <si>
    <t xml:space="preserve">Gb05-07-011-0014</t>
  </si>
  <si>
    <t xml:space="preserve">爱华也想家 </t>
  </si>
  <si>
    <t xml:space="preserve">Gb05-07-011-0016</t>
  </si>
  <si>
    <t xml:space="preserve">发现美好</t>
  </si>
  <si>
    <t xml:space="preserve">Gb06-07-011-0001</t>
  </si>
  <si>
    <r>
      <rPr>
        <sz val="10"/>
        <rFont val="Noto Sans"/>
        <family val="2"/>
      </rPr>
      <t xml:space="preserve">杜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们的爱</t>
    </r>
  </si>
  <si>
    <t xml:space="preserve">Gb06-07-011-0003</t>
  </si>
  <si>
    <t xml:space="preserve">防护十二时辰</t>
  </si>
  <si>
    <t xml:space="preserve">Gb06-07-011-0004</t>
  </si>
  <si>
    <t xml:space="preserve">全身而退的底气</t>
  </si>
  <si>
    <t xml:space="preserve">Gb06-07-011-0011</t>
  </si>
  <si>
    <t xml:space="preserve">杜蕾斯，情场见深情</t>
  </si>
  <si>
    <t xml:space="preserve">Gb06-07-011-0012</t>
  </si>
  <si>
    <t xml:space="preserve">惧有杜杜也</t>
  </si>
  <si>
    <t xml:space="preserve">Gb07-07-011-0010</t>
  </si>
  <si>
    <t xml:space="preserve">我的世界</t>
  </si>
  <si>
    <t xml:space="preserve">Gb07-07-011-0011</t>
  </si>
  <si>
    <t xml:space="preserve">Gb07-07-011-0012</t>
  </si>
  <si>
    <t xml:space="preserve">Gb08-07-011-0001</t>
  </si>
  <si>
    <r>
      <rPr>
        <sz val="10"/>
        <rFont val="Noto Sans"/>
        <family val="2"/>
      </rPr>
      <t xml:space="preserve">三句半新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东</t>
    </r>
  </si>
  <si>
    <t xml:space="preserve">张春杰</t>
  </si>
  <si>
    <t xml:space="preserve">Gb11-07-011-0001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亿人民的战疫》创意脚本</t>
    </r>
  </si>
  <si>
    <t xml:space="preserve">20180797</t>
  </si>
  <si>
    <t xml:space="preserve">Gb11-07-011-0002</t>
  </si>
  <si>
    <t xml:space="preserve">战疫日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Helvetica Neue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5" xfId="23"/>
    <cellStyle name="常规 3" xfId="24"/>
    <cellStyle name="常规 4" xfId="25"/>
    <cellStyle name="常规 7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1" width="8.74"/>
    <col collapsed="false" customWidth="true" hidden="false" outlineLevel="0" max="3" min="3" style="1" width="27.62"/>
    <col collapsed="false" customWidth="true" hidden="false" outlineLevel="0" max="4" min="4" style="1" width="26.74"/>
    <col collapsed="false" customWidth="true" hidden="false" outlineLevel="0" max="5" min="5" style="1" width="21.62"/>
    <col collapsed="false" customWidth="false" hidden="false" outlineLevel="0" max="6" min="6" style="2" width="8.74"/>
    <col collapsed="false" customWidth="true" hidden="false" outlineLevel="0" max="7" min="7" style="1" width="12.99"/>
    <col collapsed="false" customWidth="true" hidden="false" outlineLevel="0" max="8" min="8" style="1" width="13.49"/>
    <col collapsed="false" customWidth="false" hidden="false" outlineLevel="0" max="17" min="9" style="1" width="8.74"/>
    <col collapsed="false" customWidth="true" hidden="false" outlineLevel="0" max="18" min="18" style="1" width="17.62"/>
    <col collapsed="false" customWidth="false" hidden="false" outlineLevel="0" max="19" min="19" style="1" width="8.74"/>
    <col collapsed="false" customWidth="true" hidden="false" outlineLevel="0" max="20" min="20" style="1" width="17.36"/>
    <col collapsed="false" customWidth="true" hidden="false" outlineLevel="0" max="21" min="21" style="1" width="10.62"/>
    <col collapsed="false" customWidth="false" hidden="false" outlineLevel="0" max="257" min="22" style="1" width="8.7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</row>
    <row r="2" customFormat="false" ht="14.25" hidden="false" customHeight="true" outlineLevel="0" collapsed="false">
      <c r="A2" s="7" t="n">
        <f aca="false">ROW()-1</f>
        <v>1</v>
      </c>
      <c r="B2" s="8" t="s">
        <v>21</v>
      </c>
      <c r="C2" s="9" t="s">
        <v>22</v>
      </c>
      <c r="D2" s="10" t="s">
        <v>23</v>
      </c>
      <c r="E2" s="8" t="s">
        <v>24</v>
      </c>
      <c r="F2" s="11" t="n">
        <v>1</v>
      </c>
      <c r="G2" s="8" t="s">
        <v>25</v>
      </c>
      <c r="H2" s="10" t="s">
        <v>26</v>
      </c>
      <c r="I2" s="8" t="s">
        <v>27</v>
      </c>
      <c r="J2" s="10"/>
      <c r="K2" s="10"/>
      <c r="L2" s="10"/>
      <c r="M2" s="10"/>
      <c r="N2" s="10"/>
      <c r="O2" s="10"/>
      <c r="P2" s="10"/>
      <c r="Q2" s="10"/>
      <c r="R2" s="10" t="s">
        <v>28</v>
      </c>
      <c r="S2" s="8" t="s">
        <v>29</v>
      </c>
      <c r="T2" s="10" t="s">
        <v>30</v>
      </c>
      <c r="U2" s="10" t="s">
        <v>31</v>
      </c>
    </row>
    <row r="3" customFormat="false" ht="14.25" hidden="false" customHeight="true" outlineLevel="0" collapsed="false">
      <c r="A3" s="7" t="n">
        <f aca="false">ROW()-1</f>
        <v>2</v>
      </c>
      <c r="B3" s="8" t="s">
        <v>21</v>
      </c>
      <c r="C3" s="9" t="s">
        <v>22</v>
      </c>
      <c r="D3" s="10" t="s">
        <v>32</v>
      </c>
      <c r="E3" s="8" t="s">
        <v>33</v>
      </c>
      <c r="F3" s="11" t="n">
        <v>1</v>
      </c>
      <c r="G3" s="8" t="s">
        <v>34</v>
      </c>
      <c r="H3" s="10" t="s">
        <v>35</v>
      </c>
      <c r="I3" s="8" t="s">
        <v>36</v>
      </c>
      <c r="J3" s="10" t="s">
        <v>37</v>
      </c>
      <c r="K3" s="8" t="s">
        <v>38</v>
      </c>
      <c r="L3" s="10"/>
      <c r="M3" s="10"/>
      <c r="N3" s="10"/>
      <c r="O3" s="10"/>
      <c r="P3" s="10"/>
      <c r="Q3" s="10"/>
      <c r="R3" s="10" t="s">
        <v>39</v>
      </c>
      <c r="S3" s="8" t="s">
        <v>40</v>
      </c>
      <c r="T3" s="12" t="s">
        <v>41</v>
      </c>
      <c r="U3" s="10" t="s">
        <v>31</v>
      </c>
    </row>
    <row r="4" customFormat="false" ht="14.25" hidden="false" customHeight="true" outlineLevel="0" collapsed="false">
      <c r="A4" s="7" t="n">
        <f aca="false">ROW()-1</f>
        <v>3</v>
      </c>
      <c r="B4" s="13" t="s">
        <v>21</v>
      </c>
      <c r="C4" s="13" t="s">
        <v>22</v>
      </c>
      <c r="D4" s="7" t="s">
        <v>42</v>
      </c>
      <c r="E4" s="13" t="s">
        <v>43</v>
      </c>
      <c r="F4" s="13" t="n">
        <v>1</v>
      </c>
      <c r="G4" s="8" t="s">
        <v>25</v>
      </c>
      <c r="H4" s="13" t="n">
        <v>20193605</v>
      </c>
      <c r="I4" s="13" t="s">
        <v>44</v>
      </c>
      <c r="J4" s="13" t="n">
        <v>20193582</v>
      </c>
      <c r="K4" s="13" t="s">
        <v>45</v>
      </c>
      <c r="L4" s="13"/>
      <c r="M4" s="13"/>
      <c r="N4" s="13"/>
      <c r="O4" s="13"/>
      <c r="P4" s="13"/>
      <c r="Q4" s="13"/>
      <c r="R4" s="13" t="n">
        <v>1825043459</v>
      </c>
      <c r="S4" s="13" t="s">
        <v>46</v>
      </c>
      <c r="T4" s="13" t="n">
        <v>18504318552</v>
      </c>
      <c r="U4" s="13" t="n">
        <v>3</v>
      </c>
    </row>
    <row r="5" customFormat="false" ht="14.25" hidden="false" customHeight="true" outlineLevel="0" collapsed="false">
      <c r="A5" s="13" t="n">
        <f aca="false">ROW()-1</f>
        <v>4</v>
      </c>
      <c r="B5" s="8" t="s">
        <v>21</v>
      </c>
      <c r="C5" s="8" t="s">
        <v>22</v>
      </c>
      <c r="D5" s="10" t="s">
        <v>47</v>
      </c>
      <c r="E5" s="8" t="s">
        <v>48</v>
      </c>
      <c r="F5" s="11" t="n">
        <v>1</v>
      </c>
      <c r="G5" s="8" t="s">
        <v>25</v>
      </c>
      <c r="H5" s="10" t="s">
        <v>49</v>
      </c>
      <c r="I5" s="8" t="s">
        <v>50</v>
      </c>
      <c r="J5" s="10"/>
      <c r="K5" s="10"/>
      <c r="L5" s="10"/>
      <c r="M5" s="10"/>
      <c r="N5" s="10"/>
      <c r="O5" s="10"/>
      <c r="P5" s="10"/>
      <c r="Q5" s="10"/>
      <c r="R5" s="10" t="s">
        <v>51</v>
      </c>
      <c r="S5" s="8" t="s">
        <v>52</v>
      </c>
      <c r="T5" s="10" t="s">
        <v>53</v>
      </c>
      <c r="U5" s="10" t="s">
        <v>54</v>
      </c>
    </row>
    <row r="6" customFormat="false" ht="14.25" hidden="false" customHeight="true" outlineLevel="0" collapsed="false">
      <c r="A6" s="13" t="n">
        <f aca="false">ROW()-1</f>
        <v>5</v>
      </c>
      <c r="B6" s="8" t="s">
        <v>21</v>
      </c>
      <c r="C6" s="9" t="s">
        <v>22</v>
      </c>
      <c r="D6" s="14" t="s">
        <v>55</v>
      </c>
      <c r="E6" s="9" t="s">
        <v>56</v>
      </c>
      <c r="F6" s="14" t="n">
        <v>1</v>
      </c>
      <c r="G6" s="9" t="s">
        <v>57</v>
      </c>
      <c r="H6" s="14" t="n">
        <v>20185253</v>
      </c>
      <c r="I6" s="9" t="s">
        <v>58</v>
      </c>
      <c r="J6" s="14"/>
      <c r="K6" s="14"/>
      <c r="L6" s="14"/>
      <c r="M6" s="14"/>
      <c r="N6" s="14"/>
      <c r="O6" s="14"/>
      <c r="P6" s="14"/>
      <c r="Q6" s="14"/>
      <c r="R6" s="14" t="n">
        <v>15133238705</v>
      </c>
      <c r="S6" s="9" t="s">
        <v>59</v>
      </c>
      <c r="T6" s="14" t="n">
        <v>13894850228</v>
      </c>
      <c r="U6" s="14" t="n">
        <v>3</v>
      </c>
    </row>
    <row r="7" customFormat="false" ht="14.25" hidden="false" customHeight="true" outlineLevel="0" collapsed="false">
      <c r="A7" s="13" t="n">
        <f aca="false">ROW()-1</f>
        <v>6</v>
      </c>
      <c r="B7" s="8" t="s">
        <v>21</v>
      </c>
      <c r="C7" s="9" t="s">
        <v>22</v>
      </c>
      <c r="D7" s="14" t="s">
        <v>60</v>
      </c>
      <c r="E7" s="9" t="s">
        <v>61</v>
      </c>
      <c r="F7" s="14" t="n">
        <v>3</v>
      </c>
      <c r="G7" s="9" t="s">
        <v>57</v>
      </c>
      <c r="H7" s="14" t="n">
        <v>20185233</v>
      </c>
      <c r="I7" s="9" t="s">
        <v>62</v>
      </c>
      <c r="J7" s="14"/>
      <c r="K7" s="14"/>
      <c r="L7" s="14"/>
      <c r="M7" s="14"/>
      <c r="N7" s="14"/>
      <c r="O7" s="14"/>
      <c r="P7" s="14"/>
      <c r="Q7" s="14"/>
      <c r="R7" s="14" t="n">
        <v>15846192432</v>
      </c>
      <c r="S7" s="9" t="s">
        <v>59</v>
      </c>
      <c r="T7" s="14" t="n">
        <v>13894850228</v>
      </c>
      <c r="U7" s="14" t="n">
        <v>2</v>
      </c>
    </row>
    <row r="8" customFormat="false" ht="14.25" hidden="false" customHeight="true" outlineLevel="0" collapsed="false">
      <c r="A8" s="13" t="n">
        <f aca="false">ROW()-1</f>
        <v>7</v>
      </c>
      <c r="B8" s="15" t="s">
        <v>21</v>
      </c>
      <c r="C8" s="15" t="s">
        <v>22</v>
      </c>
      <c r="D8" s="16" t="s">
        <v>63</v>
      </c>
      <c r="E8" s="15" t="s">
        <v>64</v>
      </c>
      <c r="F8" s="17" t="n">
        <v>1</v>
      </c>
      <c r="G8" s="18" t="s">
        <v>34</v>
      </c>
      <c r="H8" s="10" t="s">
        <v>65</v>
      </c>
      <c r="I8" s="8" t="s">
        <v>66</v>
      </c>
      <c r="J8" s="10"/>
      <c r="K8" s="10"/>
      <c r="L8" s="10"/>
      <c r="M8" s="10"/>
      <c r="N8" s="10"/>
      <c r="O8" s="10"/>
      <c r="P8" s="10"/>
      <c r="Q8" s="10"/>
      <c r="R8" s="10" t="s">
        <v>67</v>
      </c>
      <c r="S8" s="8" t="s">
        <v>68</v>
      </c>
      <c r="T8" s="10" t="s">
        <v>69</v>
      </c>
      <c r="U8" s="16" t="s">
        <v>54</v>
      </c>
    </row>
    <row r="9" customFormat="false" ht="14.25" hidden="false" customHeight="true" outlineLevel="0" collapsed="false">
      <c r="A9" s="13" t="n">
        <f aca="false">ROW()-1</f>
        <v>8</v>
      </c>
      <c r="B9" s="8" t="s">
        <v>21</v>
      </c>
      <c r="C9" s="8" t="s">
        <v>22</v>
      </c>
      <c r="D9" s="10" t="s">
        <v>70</v>
      </c>
      <c r="E9" s="8" t="s">
        <v>71</v>
      </c>
      <c r="F9" s="11" t="n">
        <v>1</v>
      </c>
      <c r="G9" s="8" t="s">
        <v>25</v>
      </c>
      <c r="H9" s="10" t="s">
        <v>72</v>
      </c>
      <c r="I9" s="8" t="s">
        <v>73</v>
      </c>
      <c r="J9" s="10"/>
      <c r="K9" s="10"/>
      <c r="L9" s="10"/>
      <c r="M9" s="10"/>
      <c r="N9" s="10"/>
      <c r="O9" s="10"/>
      <c r="P9" s="10"/>
      <c r="Q9" s="10"/>
      <c r="R9" s="10" t="s">
        <v>74</v>
      </c>
      <c r="S9" s="8" t="s">
        <v>75</v>
      </c>
      <c r="T9" s="10" t="s">
        <v>76</v>
      </c>
      <c r="U9" s="10" t="s">
        <v>54</v>
      </c>
    </row>
    <row r="10" customFormat="false" ht="14.25" hidden="false" customHeight="true" outlineLevel="0" collapsed="false">
      <c r="A10" s="13" t="n">
        <f aca="false">ROW()-1</f>
        <v>9</v>
      </c>
      <c r="B10" s="8" t="s">
        <v>21</v>
      </c>
      <c r="C10" s="9" t="s">
        <v>22</v>
      </c>
      <c r="D10" s="14" t="s">
        <v>77</v>
      </c>
      <c r="E10" s="9" t="s">
        <v>78</v>
      </c>
      <c r="F10" s="14" t="n">
        <v>3</v>
      </c>
      <c r="G10" s="9" t="s">
        <v>57</v>
      </c>
      <c r="H10" s="14" t="n">
        <v>20185154</v>
      </c>
      <c r="I10" s="9" t="s">
        <v>79</v>
      </c>
      <c r="J10" s="14"/>
      <c r="K10" s="14"/>
      <c r="L10" s="14"/>
      <c r="M10" s="14"/>
      <c r="N10" s="14"/>
      <c r="O10" s="14"/>
      <c r="P10" s="14"/>
      <c r="Q10" s="14"/>
      <c r="R10" s="14" t="n">
        <v>13194382752</v>
      </c>
      <c r="S10" s="9" t="s">
        <v>59</v>
      </c>
      <c r="T10" s="14" t="n">
        <v>13894850228</v>
      </c>
      <c r="U10" s="14" t="n">
        <v>1</v>
      </c>
    </row>
    <row r="11" customFormat="false" ht="14.25" hidden="false" customHeight="true" outlineLevel="0" collapsed="false">
      <c r="A11" s="13" t="n">
        <f aca="false">ROW()-1</f>
        <v>10</v>
      </c>
      <c r="B11" s="8" t="s">
        <v>21</v>
      </c>
      <c r="C11" s="9" t="s">
        <v>22</v>
      </c>
      <c r="D11" s="19" t="s">
        <v>80</v>
      </c>
      <c r="E11" s="20" t="s">
        <v>81</v>
      </c>
      <c r="F11" s="21" t="n">
        <v>1</v>
      </c>
      <c r="G11" s="20" t="s">
        <v>57</v>
      </c>
      <c r="H11" s="19" t="s">
        <v>82</v>
      </c>
      <c r="I11" s="20" t="s">
        <v>83</v>
      </c>
      <c r="J11" s="19"/>
      <c r="K11" s="19"/>
      <c r="L11" s="19"/>
      <c r="M11" s="19"/>
      <c r="N11" s="19"/>
      <c r="O11" s="19"/>
      <c r="P11" s="19"/>
      <c r="Q11" s="19"/>
      <c r="R11" s="14" t="s">
        <v>84</v>
      </c>
      <c r="S11" s="20" t="s">
        <v>59</v>
      </c>
      <c r="T11" s="19" t="s">
        <v>85</v>
      </c>
      <c r="U11" s="19" t="n">
        <v>3</v>
      </c>
    </row>
    <row r="12" customFormat="false" ht="14.25" hidden="false" customHeight="true" outlineLevel="0" collapsed="false">
      <c r="A12" s="13" t="n">
        <f aca="false">ROW()-1</f>
        <v>11</v>
      </c>
      <c r="B12" s="15" t="s">
        <v>21</v>
      </c>
      <c r="C12" s="15" t="s">
        <v>22</v>
      </c>
      <c r="D12" s="16" t="s">
        <v>86</v>
      </c>
      <c r="E12" s="15" t="s">
        <v>87</v>
      </c>
      <c r="F12" s="17" t="n">
        <v>1</v>
      </c>
      <c r="G12" s="18" t="s">
        <v>34</v>
      </c>
      <c r="H12" s="10" t="s">
        <v>88</v>
      </c>
      <c r="I12" s="8" t="s">
        <v>89</v>
      </c>
      <c r="J12" s="10" t="s">
        <v>90</v>
      </c>
      <c r="K12" s="8" t="s">
        <v>91</v>
      </c>
      <c r="L12" s="10"/>
      <c r="M12" s="10"/>
      <c r="N12" s="10"/>
      <c r="O12" s="10"/>
      <c r="P12" s="10"/>
      <c r="Q12" s="10"/>
      <c r="R12" s="10" t="s">
        <v>92</v>
      </c>
      <c r="S12" s="8" t="s">
        <v>68</v>
      </c>
      <c r="T12" s="10" t="s">
        <v>69</v>
      </c>
      <c r="U12" s="16" t="s">
        <v>54</v>
      </c>
    </row>
    <row r="13" customFormat="false" ht="14.25" hidden="false" customHeight="true" outlineLevel="0" collapsed="false">
      <c r="A13" s="13" t="n">
        <f aca="false">ROW()-1</f>
        <v>12</v>
      </c>
      <c r="B13" s="8" t="s">
        <v>21</v>
      </c>
      <c r="C13" s="9" t="s">
        <v>22</v>
      </c>
      <c r="D13" s="10" t="s">
        <v>93</v>
      </c>
      <c r="E13" s="8" t="s">
        <v>94</v>
      </c>
      <c r="F13" s="11" t="n">
        <v>2</v>
      </c>
      <c r="G13" s="8" t="s">
        <v>95</v>
      </c>
      <c r="H13" s="22" t="n">
        <v>20190683</v>
      </c>
      <c r="I13" s="23" t="s">
        <v>96</v>
      </c>
      <c r="J13" s="10"/>
      <c r="K13" s="10"/>
      <c r="L13" s="14"/>
      <c r="M13" s="10"/>
      <c r="N13" s="10"/>
      <c r="O13" s="10"/>
      <c r="P13" s="10"/>
      <c r="Q13" s="13"/>
      <c r="R13" s="12" t="s">
        <v>97</v>
      </c>
      <c r="S13" s="13" t="s">
        <v>98</v>
      </c>
      <c r="T13" s="13" t="n">
        <v>13844193927</v>
      </c>
      <c r="U13" s="10" t="s">
        <v>99</v>
      </c>
    </row>
    <row r="14" customFormat="false" ht="14.25" hidden="false" customHeight="true" outlineLevel="0" collapsed="false">
      <c r="A14" s="13" t="n">
        <f aca="false">ROW()-1</f>
        <v>13</v>
      </c>
      <c r="B14" s="8" t="s">
        <v>21</v>
      </c>
      <c r="C14" s="9" t="s">
        <v>22</v>
      </c>
      <c r="D14" s="7" t="s">
        <v>100</v>
      </c>
      <c r="E14" s="8" t="s">
        <v>101</v>
      </c>
      <c r="F14" s="11" t="n">
        <v>1</v>
      </c>
      <c r="G14" s="8" t="s">
        <v>34</v>
      </c>
      <c r="H14" s="10" t="s">
        <v>102</v>
      </c>
      <c r="I14" s="8" t="s">
        <v>103</v>
      </c>
      <c r="J14" s="10"/>
      <c r="K14" s="10"/>
      <c r="L14" s="10"/>
      <c r="M14" s="10"/>
      <c r="N14" s="10"/>
      <c r="O14" s="10"/>
      <c r="P14" s="10"/>
      <c r="Q14" s="10"/>
      <c r="R14" s="12" t="s">
        <v>104</v>
      </c>
      <c r="S14" s="8" t="s">
        <v>105</v>
      </c>
      <c r="T14" s="12" t="s">
        <v>106</v>
      </c>
      <c r="U14" s="13" t="n">
        <v>3</v>
      </c>
    </row>
    <row r="15" customFormat="false" ht="14.25" hidden="false" customHeight="true" outlineLevel="0" collapsed="false">
      <c r="A15" s="13" t="n">
        <f aca="false">ROW()-1</f>
        <v>14</v>
      </c>
      <c r="B15" s="8" t="s">
        <v>21</v>
      </c>
      <c r="C15" s="8" t="s">
        <v>22</v>
      </c>
      <c r="D15" s="10" t="s">
        <v>107</v>
      </c>
      <c r="E15" s="8" t="s">
        <v>108</v>
      </c>
      <c r="F15" s="11" t="n">
        <v>1</v>
      </c>
      <c r="G15" s="8" t="s">
        <v>25</v>
      </c>
      <c r="H15" s="10" t="n">
        <v>20183910</v>
      </c>
      <c r="I15" s="8" t="s">
        <v>109</v>
      </c>
      <c r="J15" s="10"/>
      <c r="K15" s="10"/>
      <c r="L15" s="10"/>
      <c r="M15" s="10"/>
      <c r="N15" s="10"/>
      <c r="O15" s="10"/>
      <c r="P15" s="10"/>
      <c r="Q15" s="10"/>
      <c r="R15" s="10" t="s">
        <v>110</v>
      </c>
      <c r="S15" s="8" t="s">
        <v>111</v>
      </c>
      <c r="T15" s="10" t="n">
        <v>13644410322</v>
      </c>
      <c r="U15" s="10" t="s">
        <v>54</v>
      </c>
    </row>
    <row r="16" customFormat="false" ht="14.25" hidden="false" customHeight="true" outlineLevel="0" collapsed="false">
      <c r="A16" s="13" t="n">
        <f aca="false">ROW()-1</f>
        <v>15</v>
      </c>
      <c r="B16" s="15" t="s">
        <v>21</v>
      </c>
      <c r="C16" s="15" t="s">
        <v>22</v>
      </c>
      <c r="D16" s="16" t="s">
        <v>112</v>
      </c>
      <c r="E16" s="15" t="s">
        <v>113</v>
      </c>
      <c r="F16" s="17" t="n">
        <v>3</v>
      </c>
      <c r="G16" s="18" t="s">
        <v>34</v>
      </c>
      <c r="H16" s="10" t="s">
        <v>90</v>
      </c>
      <c r="I16" s="8" t="s">
        <v>91</v>
      </c>
      <c r="J16" s="10" t="s">
        <v>88</v>
      </c>
      <c r="K16" s="8" t="s">
        <v>89</v>
      </c>
      <c r="L16" s="10"/>
      <c r="M16" s="10"/>
      <c r="N16" s="10"/>
      <c r="O16" s="10"/>
      <c r="P16" s="10"/>
      <c r="Q16" s="10"/>
      <c r="R16" s="10" t="s">
        <v>114</v>
      </c>
      <c r="S16" s="8" t="s">
        <v>68</v>
      </c>
      <c r="T16" s="10" t="s">
        <v>69</v>
      </c>
      <c r="U16" s="16" t="s">
        <v>31</v>
      </c>
    </row>
    <row r="17" customFormat="false" ht="14.25" hidden="false" customHeight="true" outlineLevel="0" collapsed="false">
      <c r="A17" s="13" t="n">
        <f aca="false">ROW()-1</f>
        <v>16</v>
      </c>
      <c r="B17" s="8" t="s">
        <v>21</v>
      </c>
      <c r="C17" s="9" t="s">
        <v>22</v>
      </c>
      <c r="D17" s="7" t="s">
        <v>115</v>
      </c>
      <c r="E17" s="8" t="s">
        <v>116</v>
      </c>
      <c r="F17" s="11" t="n">
        <v>1</v>
      </c>
      <c r="G17" s="8" t="s">
        <v>34</v>
      </c>
      <c r="H17" s="10" t="s">
        <v>117</v>
      </c>
      <c r="I17" s="8" t="s">
        <v>118</v>
      </c>
      <c r="J17" s="10" t="s">
        <v>119</v>
      </c>
      <c r="K17" s="8" t="s">
        <v>120</v>
      </c>
      <c r="L17" s="10"/>
      <c r="M17" s="10"/>
      <c r="N17" s="10"/>
      <c r="O17" s="10"/>
      <c r="P17" s="10"/>
      <c r="Q17" s="10"/>
      <c r="R17" s="12" t="s">
        <v>121</v>
      </c>
      <c r="S17" s="23" t="s">
        <v>122</v>
      </c>
      <c r="T17" s="12" t="s">
        <v>123</v>
      </c>
      <c r="U17" s="13" t="n">
        <v>3</v>
      </c>
    </row>
    <row r="18" customFormat="false" ht="14.25" hidden="false" customHeight="true" outlineLevel="0" collapsed="false">
      <c r="A18" s="13" t="n">
        <f aca="false">ROW()-1</f>
        <v>17</v>
      </c>
      <c r="B18" s="8" t="s">
        <v>21</v>
      </c>
      <c r="C18" s="9" t="s">
        <v>22</v>
      </c>
      <c r="D18" s="7" t="s">
        <v>124</v>
      </c>
      <c r="E18" s="13" t="s">
        <v>125</v>
      </c>
      <c r="F18" s="11" t="n">
        <v>1</v>
      </c>
      <c r="G18" s="8" t="s">
        <v>34</v>
      </c>
      <c r="H18" s="10" t="s">
        <v>126</v>
      </c>
      <c r="I18" s="8" t="s">
        <v>127</v>
      </c>
      <c r="J18" s="10"/>
      <c r="K18" s="10"/>
      <c r="L18" s="10"/>
      <c r="M18" s="10"/>
      <c r="N18" s="10"/>
      <c r="O18" s="10"/>
      <c r="P18" s="10"/>
      <c r="Q18" s="10"/>
      <c r="R18" s="10" t="s">
        <v>128</v>
      </c>
      <c r="S18" s="8" t="s">
        <v>122</v>
      </c>
      <c r="T18" s="10" t="s">
        <v>123</v>
      </c>
      <c r="U18" s="13" t="n">
        <v>3</v>
      </c>
    </row>
    <row r="19" customFormat="false" ht="14.25" hidden="false" customHeight="true" outlineLevel="0" collapsed="false">
      <c r="A19" s="13" t="n">
        <f aca="false">ROW()-1</f>
        <v>18</v>
      </c>
      <c r="B19" s="8" t="s">
        <v>21</v>
      </c>
      <c r="C19" s="8" t="s">
        <v>22</v>
      </c>
      <c r="D19" s="10" t="s">
        <v>129</v>
      </c>
      <c r="E19" s="8" t="s">
        <v>130</v>
      </c>
      <c r="F19" s="11" t="n">
        <v>1</v>
      </c>
      <c r="G19" s="8" t="s">
        <v>25</v>
      </c>
      <c r="H19" s="10" t="s">
        <v>131</v>
      </c>
      <c r="I19" s="8" t="s">
        <v>132</v>
      </c>
      <c r="J19" s="10"/>
      <c r="K19" s="10"/>
      <c r="L19" s="10"/>
      <c r="M19" s="10"/>
      <c r="N19" s="10"/>
      <c r="O19" s="10"/>
      <c r="P19" s="10"/>
      <c r="Q19" s="10"/>
      <c r="R19" s="10" t="s">
        <v>133</v>
      </c>
      <c r="S19" s="8" t="s">
        <v>134</v>
      </c>
      <c r="T19" s="10" t="s">
        <v>135</v>
      </c>
      <c r="U19" s="10" t="s">
        <v>54</v>
      </c>
    </row>
    <row r="20" customFormat="false" ht="14.25" hidden="false" customHeight="true" outlineLevel="0" collapsed="false">
      <c r="A20" s="13" t="n">
        <f aca="false">ROW()-1</f>
        <v>19</v>
      </c>
      <c r="B20" s="8" t="s">
        <v>21</v>
      </c>
      <c r="C20" s="9" t="s">
        <v>22</v>
      </c>
      <c r="D20" s="7" t="s">
        <v>136</v>
      </c>
      <c r="E20" s="8" t="s">
        <v>137</v>
      </c>
      <c r="F20" s="11" t="n">
        <v>1</v>
      </c>
      <c r="G20" s="8" t="s">
        <v>34</v>
      </c>
      <c r="H20" s="10" t="s">
        <v>138</v>
      </c>
      <c r="I20" s="8" t="s">
        <v>139</v>
      </c>
      <c r="J20" s="10"/>
      <c r="K20" s="10"/>
      <c r="L20" s="10"/>
      <c r="M20" s="10"/>
      <c r="N20" s="10"/>
      <c r="O20" s="10"/>
      <c r="P20" s="10"/>
      <c r="Q20" s="10"/>
      <c r="R20" s="12" t="s">
        <v>140</v>
      </c>
      <c r="S20" s="23" t="s">
        <v>122</v>
      </c>
      <c r="T20" s="12" t="s">
        <v>123</v>
      </c>
      <c r="U20" s="13" t="n">
        <v>3</v>
      </c>
    </row>
    <row r="21" customFormat="false" ht="14.25" hidden="false" customHeight="true" outlineLevel="0" collapsed="false">
      <c r="A21" s="13" t="n">
        <f aca="false">ROW()-1</f>
        <v>20</v>
      </c>
      <c r="B21" s="8" t="s">
        <v>21</v>
      </c>
      <c r="C21" s="9" t="s">
        <v>22</v>
      </c>
      <c r="D21" s="7" t="s">
        <v>141</v>
      </c>
      <c r="E21" s="8" t="s">
        <v>142</v>
      </c>
      <c r="F21" s="11" t="n">
        <v>3</v>
      </c>
      <c r="G21" s="8" t="s">
        <v>34</v>
      </c>
      <c r="H21" s="10" t="s">
        <v>143</v>
      </c>
      <c r="I21" s="8" t="s">
        <v>144</v>
      </c>
      <c r="J21" s="10"/>
      <c r="K21" s="10"/>
      <c r="L21" s="10"/>
      <c r="M21" s="10"/>
      <c r="N21" s="10"/>
      <c r="O21" s="10"/>
      <c r="P21" s="10"/>
      <c r="Q21" s="10"/>
      <c r="R21" s="10" t="s">
        <v>145</v>
      </c>
      <c r="S21" s="8" t="s">
        <v>122</v>
      </c>
      <c r="T21" s="10" t="s">
        <v>123</v>
      </c>
      <c r="U21" s="13" t="n">
        <v>3</v>
      </c>
    </row>
    <row r="22" customFormat="false" ht="14.25" hidden="false" customHeight="true" outlineLevel="0" collapsed="false">
      <c r="A22" s="13" t="n">
        <f aca="false">ROW()-1</f>
        <v>21</v>
      </c>
      <c r="B22" s="24" t="s">
        <v>21</v>
      </c>
      <c r="C22" s="25" t="s">
        <v>22</v>
      </c>
      <c r="D22" s="26" t="s">
        <v>146</v>
      </c>
      <c r="E22" s="24" t="s">
        <v>147</v>
      </c>
      <c r="F22" s="26" t="n">
        <v>1</v>
      </c>
      <c r="G22" s="24" t="s">
        <v>95</v>
      </c>
      <c r="H22" s="26" t="s">
        <v>148</v>
      </c>
      <c r="I22" s="24" t="s">
        <v>149</v>
      </c>
      <c r="J22" s="26" t="s">
        <v>150</v>
      </c>
      <c r="K22" s="24" t="s">
        <v>151</v>
      </c>
      <c r="L22" s="26"/>
      <c r="M22" s="26"/>
      <c r="N22" s="26"/>
      <c r="O22" s="26"/>
      <c r="P22" s="26"/>
      <c r="Q22" s="26"/>
      <c r="R22" s="26" t="s">
        <v>152</v>
      </c>
      <c r="S22" s="24" t="s">
        <v>153</v>
      </c>
      <c r="T22" s="26" t="s">
        <v>154</v>
      </c>
      <c r="U22" s="26" t="n">
        <v>2</v>
      </c>
    </row>
    <row r="23" customFormat="false" ht="14.25" hidden="false" customHeight="true" outlineLevel="0" collapsed="false">
      <c r="A23" s="13" t="n">
        <f aca="false">ROW()-1</f>
        <v>22</v>
      </c>
      <c r="B23" s="8" t="s">
        <v>21</v>
      </c>
      <c r="C23" s="8" t="s">
        <v>22</v>
      </c>
      <c r="D23" s="10" t="s">
        <v>155</v>
      </c>
      <c r="E23" s="8" t="s">
        <v>156</v>
      </c>
      <c r="F23" s="11" t="n">
        <v>2</v>
      </c>
      <c r="G23" s="8" t="s">
        <v>25</v>
      </c>
      <c r="H23" s="10" t="s">
        <v>157</v>
      </c>
      <c r="I23" s="8" t="s">
        <v>158</v>
      </c>
      <c r="J23" s="10" t="s">
        <v>159</v>
      </c>
      <c r="K23" s="8" t="s">
        <v>160</v>
      </c>
      <c r="L23" s="10"/>
      <c r="M23" s="10"/>
      <c r="N23" s="10"/>
      <c r="O23" s="10"/>
      <c r="P23" s="10"/>
      <c r="Q23" s="10"/>
      <c r="R23" s="10" t="s">
        <v>161</v>
      </c>
      <c r="S23" s="8" t="s">
        <v>162</v>
      </c>
      <c r="T23" s="10" t="s">
        <v>163</v>
      </c>
      <c r="U23" s="10" t="s">
        <v>31</v>
      </c>
    </row>
    <row r="24" customFormat="false" ht="14.25" hidden="false" customHeight="true" outlineLevel="0" collapsed="false">
      <c r="A24" s="13" t="n">
        <f aca="false">ROW()-1</f>
        <v>23</v>
      </c>
      <c r="B24" s="8" t="s">
        <v>21</v>
      </c>
      <c r="C24" s="9" t="s">
        <v>22</v>
      </c>
      <c r="D24" s="10" t="s">
        <v>164</v>
      </c>
      <c r="E24" s="8" t="s">
        <v>165</v>
      </c>
      <c r="F24" s="11" t="n">
        <v>2</v>
      </c>
      <c r="G24" s="8" t="s">
        <v>95</v>
      </c>
      <c r="H24" s="22" t="n">
        <v>20190686</v>
      </c>
      <c r="I24" s="23" t="s">
        <v>166</v>
      </c>
      <c r="J24" s="10"/>
      <c r="K24" s="10"/>
      <c r="L24" s="14"/>
      <c r="M24" s="10"/>
      <c r="N24" s="10"/>
      <c r="O24" s="10"/>
      <c r="P24" s="10"/>
      <c r="Q24" s="22"/>
      <c r="R24" s="12" t="s">
        <v>167</v>
      </c>
      <c r="S24" s="13" t="s">
        <v>168</v>
      </c>
      <c r="T24" s="13" t="n">
        <v>13086871361</v>
      </c>
      <c r="U24" s="10" t="s">
        <v>31</v>
      </c>
    </row>
    <row r="25" customFormat="false" ht="14.25" hidden="false" customHeight="true" outlineLevel="0" collapsed="false">
      <c r="A25" s="13" t="n">
        <f aca="false">ROW()-1</f>
        <v>24</v>
      </c>
      <c r="B25" s="8" t="s">
        <v>21</v>
      </c>
      <c r="C25" s="9" t="s">
        <v>22</v>
      </c>
      <c r="D25" s="10" t="s">
        <v>169</v>
      </c>
      <c r="E25" s="8" t="s">
        <v>170</v>
      </c>
      <c r="F25" s="11" t="n">
        <v>2</v>
      </c>
      <c r="G25" s="8" t="s">
        <v>95</v>
      </c>
      <c r="H25" s="22" t="n">
        <v>20190685</v>
      </c>
      <c r="I25" s="23" t="s">
        <v>171</v>
      </c>
      <c r="J25" s="10"/>
      <c r="K25" s="10"/>
      <c r="L25" s="14"/>
      <c r="M25" s="10"/>
      <c r="N25" s="10"/>
      <c r="O25" s="10"/>
      <c r="P25" s="10"/>
      <c r="Q25" s="22"/>
      <c r="R25" s="12" t="s">
        <v>172</v>
      </c>
      <c r="S25" s="13" t="s">
        <v>168</v>
      </c>
      <c r="T25" s="13" t="n">
        <v>13086871361</v>
      </c>
      <c r="U25" s="10" t="s">
        <v>54</v>
      </c>
    </row>
    <row r="26" customFormat="false" ht="14.25" hidden="false" customHeight="true" outlineLevel="0" collapsed="false">
      <c r="A26" s="13" t="n">
        <f aca="false">ROW()-1</f>
        <v>25</v>
      </c>
      <c r="B26" s="24" t="s">
        <v>21</v>
      </c>
      <c r="C26" s="25" t="s">
        <v>22</v>
      </c>
      <c r="D26" s="26" t="s">
        <v>173</v>
      </c>
      <c r="E26" s="24" t="s">
        <v>174</v>
      </c>
      <c r="F26" s="26" t="n">
        <v>3</v>
      </c>
      <c r="G26" s="24" t="s">
        <v>95</v>
      </c>
      <c r="H26" s="27" t="s">
        <v>175</v>
      </c>
      <c r="I26" s="28" t="s">
        <v>176</v>
      </c>
      <c r="J26" s="26" t="s">
        <v>177</v>
      </c>
      <c r="K26" s="24" t="s">
        <v>178</v>
      </c>
      <c r="L26" s="26"/>
      <c r="M26" s="26"/>
      <c r="N26" s="26"/>
      <c r="O26" s="26"/>
      <c r="P26" s="26"/>
      <c r="Q26" s="26"/>
      <c r="R26" s="26" t="s">
        <v>179</v>
      </c>
      <c r="S26" s="24" t="s">
        <v>153</v>
      </c>
      <c r="T26" s="26" t="n">
        <v>13844193927</v>
      </c>
      <c r="U26" s="26" t="n">
        <v>2</v>
      </c>
    </row>
    <row r="27" customFormat="false" ht="14.25" hidden="false" customHeight="true" outlineLevel="0" collapsed="false">
      <c r="A27" s="13" t="n">
        <f aca="false">ROW()-1</f>
        <v>26</v>
      </c>
      <c r="B27" s="8" t="s">
        <v>21</v>
      </c>
      <c r="C27" s="9" t="s">
        <v>22</v>
      </c>
      <c r="D27" s="10" t="s">
        <v>180</v>
      </c>
      <c r="E27" s="8" t="s">
        <v>181</v>
      </c>
      <c r="F27" s="11" t="n">
        <v>1</v>
      </c>
      <c r="G27" s="8" t="s">
        <v>95</v>
      </c>
      <c r="H27" s="10" t="s">
        <v>182</v>
      </c>
      <c r="I27" s="8" t="s">
        <v>183</v>
      </c>
      <c r="J27" s="10" t="s">
        <v>184</v>
      </c>
      <c r="K27" s="8" t="s">
        <v>185</v>
      </c>
      <c r="L27" s="10"/>
      <c r="M27" s="10"/>
      <c r="N27" s="10"/>
      <c r="O27" s="10"/>
      <c r="P27" s="10"/>
      <c r="Q27" s="10"/>
      <c r="R27" s="10" t="s">
        <v>186</v>
      </c>
      <c r="S27" s="8" t="s">
        <v>187</v>
      </c>
      <c r="T27" s="10" t="s">
        <v>188</v>
      </c>
      <c r="U27" s="10" t="s">
        <v>54</v>
      </c>
    </row>
    <row r="28" customFormat="false" ht="14.25" hidden="false" customHeight="true" outlineLevel="0" collapsed="false">
      <c r="A28" s="13" t="n">
        <f aca="false">ROW()-1</f>
        <v>27</v>
      </c>
      <c r="B28" s="24" t="s">
        <v>21</v>
      </c>
      <c r="C28" s="25" t="s">
        <v>22</v>
      </c>
      <c r="D28" s="26" t="s">
        <v>189</v>
      </c>
      <c r="E28" s="24" t="s">
        <v>190</v>
      </c>
      <c r="F28" s="26" t="n">
        <v>2</v>
      </c>
      <c r="G28" s="24" t="s">
        <v>95</v>
      </c>
      <c r="H28" s="26" t="s">
        <v>191</v>
      </c>
      <c r="I28" s="24" t="s">
        <v>192</v>
      </c>
      <c r="J28" s="26"/>
      <c r="K28" s="26"/>
      <c r="L28" s="26"/>
      <c r="M28" s="26"/>
      <c r="N28" s="26"/>
      <c r="O28" s="26"/>
      <c r="P28" s="26"/>
      <c r="Q28" s="26"/>
      <c r="R28" s="26" t="s">
        <v>193</v>
      </c>
      <c r="S28" s="24" t="s">
        <v>162</v>
      </c>
      <c r="T28" s="26" t="s">
        <v>163</v>
      </c>
      <c r="U28" s="26" t="n">
        <v>2</v>
      </c>
    </row>
    <row r="29" customFormat="false" ht="14.25" hidden="false" customHeight="true" outlineLevel="0" collapsed="false">
      <c r="A29" s="13" t="n">
        <f aca="false">ROW()-1</f>
        <v>28</v>
      </c>
      <c r="B29" s="8" t="s">
        <v>21</v>
      </c>
      <c r="C29" s="9" t="s">
        <v>22</v>
      </c>
      <c r="D29" s="7" t="s">
        <v>194</v>
      </c>
      <c r="E29" s="8" t="s">
        <v>195</v>
      </c>
      <c r="F29" s="11" t="n">
        <v>1</v>
      </c>
      <c r="G29" s="8" t="s">
        <v>95</v>
      </c>
      <c r="H29" s="10" t="s">
        <v>196</v>
      </c>
      <c r="I29" s="8" t="s">
        <v>197</v>
      </c>
      <c r="J29" s="10" t="s">
        <v>198</v>
      </c>
      <c r="K29" s="8" t="s">
        <v>199</v>
      </c>
      <c r="L29" s="29"/>
      <c r="M29" s="29"/>
      <c r="N29" s="29"/>
      <c r="O29" s="29"/>
      <c r="P29" s="29"/>
      <c r="Q29" s="29"/>
      <c r="R29" s="10" t="s">
        <v>200</v>
      </c>
      <c r="S29" s="8" t="s">
        <v>201</v>
      </c>
      <c r="T29" s="10" t="s">
        <v>202</v>
      </c>
      <c r="U29" s="13" t="n">
        <v>3</v>
      </c>
    </row>
    <row r="30" customFormat="false" ht="14.25" hidden="false" customHeight="true" outlineLevel="0" collapsed="false">
      <c r="A30" s="13" t="n">
        <f aca="false">ROW()-1</f>
        <v>29</v>
      </c>
      <c r="B30" s="8" t="s">
        <v>21</v>
      </c>
      <c r="C30" s="9" t="s">
        <v>22</v>
      </c>
      <c r="D30" s="10" t="s">
        <v>203</v>
      </c>
      <c r="E30" s="8" t="s">
        <v>204</v>
      </c>
      <c r="F30" s="11" t="n">
        <v>3</v>
      </c>
      <c r="G30" s="8" t="s">
        <v>95</v>
      </c>
      <c r="H30" s="22" t="n">
        <v>20190720</v>
      </c>
      <c r="I30" s="23" t="s">
        <v>205</v>
      </c>
      <c r="J30" s="10"/>
      <c r="K30" s="10"/>
      <c r="L30" s="14"/>
      <c r="M30" s="10"/>
      <c r="N30" s="10"/>
      <c r="O30" s="10"/>
      <c r="P30" s="10"/>
      <c r="Q30" s="22"/>
      <c r="R30" s="12" t="s">
        <v>206</v>
      </c>
      <c r="S30" s="13" t="s">
        <v>207</v>
      </c>
      <c r="T30" s="13" t="n">
        <v>17743446700</v>
      </c>
      <c r="U30" s="10" t="s">
        <v>99</v>
      </c>
    </row>
    <row r="31" customFormat="false" ht="14.25" hidden="false" customHeight="true" outlineLevel="0" collapsed="false">
      <c r="A31" s="13" t="n">
        <f aca="false">ROW()-1</f>
        <v>30</v>
      </c>
      <c r="B31" s="15" t="s">
        <v>21</v>
      </c>
      <c r="C31" s="15" t="s">
        <v>22</v>
      </c>
      <c r="D31" s="16" t="s">
        <v>208</v>
      </c>
      <c r="E31" s="15" t="s">
        <v>209</v>
      </c>
      <c r="F31" s="17" t="n">
        <v>3</v>
      </c>
      <c r="G31" s="15" t="s">
        <v>210</v>
      </c>
      <c r="H31" s="16" t="n">
        <v>20173937</v>
      </c>
      <c r="I31" s="15" t="s">
        <v>211</v>
      </c>
      <c r="J31" s="16" t="s">
        <v>212</v>
      </c>
      <c r="K31" s="15" t="s">
        <v>213</v>
      </c>
      <c r="L31" s="16"/>
      <c r="M31" s="16"/>
      <c r="N31" s="16"/>
      <c r="O31" s="16"/>
      <c r="P31" s="16"/>
      <c r="Q31" s="16"/>
      <c r="R31" s="16" t="s">
        <v>214</v>
      </c>
      <c r="S31" s="15" t="s">
        <v>215</v>
      </c>
      <c r="T31" s="16" t="n">
        <v>13134453330</v>
      </c>
      <c r="U31" s="16" t="s">
        <v>31</v>
      </c>
    </row>
    <row r="32" customFormat="false" ht="14.25" hidden="false" customHeight="true" outlineLevel="0" collapsed="false">
      <c r="A32" s="13" t="n">
        <f aca="false">ROW()-1</f>
        <v>31</v>
      </c>
      <c r="B32" s="15" t="s">
        <v>21</v>
      </c>
      <c r="C32" s="15" t="s">
        <v>22</v>
      </c>
      <c r="D32" s="16" t="s">
        <v>216</v>
      </c>
      <c r="E32" s="15" t="s">
        <v>217</v>
      </c>
      <c r="F32" s="17" t="n">
        <v>2</v>
      </c>
      <c r="G32" s="15" t="s">
        <v>210</v>
      </c>
      <c r="H32" s="16" t="n">
        <v>2201907013</v>
      </c>
      <c r="I32" s="15" t="s">
        <v>218</v>
      </c>
      <c r="J32" s="16"/>
      <c r="K32" s="16"/>
      <c r="L32" s="16"/>
      <c r="M32" s="16"/>
      <c r="N32" s="16"/>
      <c r="O32" s="16"/>
      <c r="P32" s="16"/>
      <c r="Q32" s="16"/>
      <c r="R32" s="16" t="n">
        <v>15617406635</v>
      </c>
      <c r="S32" s="15" t="s">
        <v>219</v>
      </c>
      <c r="T32" s="16" t="s">
        <v>220</v>
      </c>
      <c r="U32" s="16" t="s">
        <v>31</v>
      </c>
    </row>
    <row r="33" customFormat="false" ht="14.25" hidden="false" customHeight="true" outlineLevel="0" collapsed="false">
      <c r="A33" s="13" t="n">
        <f aca="false">ROW()-1</f>
        <v>32</v>
      </c>
      <c r="B33" s="15" t="s">
        <v>21</v>
      </c>
      <c r="C33" s="15" t="s">
        <v>22</v>
      </c>
      <c r="D33" s="16" t="s">
        <v>221</v>
      </c>
      <c r="E33" s="15" t="s">
        <v>222</v>
      </c>
      <c r="F33" s="17" t="n">
        <v>2</v>
      </c>
      <c r="G33" s="15" t="s">
        <v>210</v>
      </c>
      <c r="H33" s="16" t="s">
        <v>223</v>
      </c>
      <c r="I33" s="15" t="s">
        <v>224</v>
      </c>
      <c r="J33" s="16"/>
      <c r="K33" s="16"/>
      <c r="L33" s="16"/>
      <c r="M33" s="16"/>
      <c r="N33" s="16"/>
      <c r="O33" s="16"/>
      <c r="P33" s="16"/>
      <c r="Q33" s="16"/>
      <c r="R33" s="16" t="s">
        <v>225</v>
      </c>
      <c r="S33" s="15" t="s">
        <v>226</v>
      </c>
      <c r="T33" s="16" t="s">
        <v>227</v>
      </c>
      <c r="U33" s="16" t="s">
        <v>54</v>
      </c>
    </row>
    <row r="34" customFormat="false" ht="14.25" hidden="false" customHeight="true" outlineLevel="0" collapsed="false">
      <c r="A34" s="13" t="n">
        <f aca="false">ROW()-1</f>
        <v>33</v>
      </c>
      <c r="B34" s="8" t="s">
        <v>21</v>
      </c>
      <c r="C34" s="9" t="s">
        <v>22</v>
      </c>
      <c r="D34" s="10" t="s">
        <v>228</v>
      </c>
      <c r="E34" s="8" t="s">
        <v>229</v>
      </c>
      <c r="F34" s="11" t="n">
        <v>1</v>
      </c>
      <c r="G34" s="8" t="s">
        <v>95</v>
      </c>
      <c r="H34" s="22" t="n">
        <v>20190693</v>
      </c>
      <c r="I34" s="23" t="s">
        <v>230</v>
      </c>
      <c r="J34" s="10"/>
      <c r="K34" s="10"/>
      <c r="L34" s="14"/>
      <c r="M34" s="10"/>
      <c r="N34" s="10"/>
      <c r="O34" s="10"/>
      <c r="P34" s="10"/>
      <c r="Q34" s="22"/>
      <c r="R34" s="12" t="s">
        <v>231</v>
      </c>
      <c r="S34" s="13" t="s">
        <v>232</v>
      </c>
      <c r="T34" s="13" t="n">
        <v>15643615480</v>
      </c>
      <c r="U34" s="10" t="s">
        <v>31</v>
      </c>
    </row>
    <row r="35" customFormat="false" ht="14.25" hidden="false" customHeight="true" outlineLevel="0" collapsed="false">
      <c r="A35" s="13" t="n">
        <f aca="false">ROW()-1</f>
        <v>34</v>
      </c>
      <c r="B35" s="15" t="s">
        <v>21</v>
      </c>
      <c r="C35" s="15" t="s">
        <v>22</v>
      </c>
      <c r="D35" s="16" t="s">
        <v>233</v>
      </c>
      <c r="E35" s="15" t="s">
        <v>234</v>
      </c>
      <c r="F35" s="16" t="n">
        <v>3</v>
      </c>
      <c r="G35" s="15" t="s">
        <v>210</v>
      </c>
      <c r="H35" s="16" t="n">
        <v>20173937</v>
      </c>
      <c r="I35" s="15" t="s">
        <v>211</v>
      </c>
      <c r="J35" s="16" t="n">
        <v>20173942</v>
      </c>
      <c r="K35" s="15" t="s">
        <v>235</v>
      </c>
      <c r="L35" s="16"/>
      <c r="M35" s="16"/>
      <c r="N35" s="16"/>
      <c r="O35" s="16"/>
      <c r="P35" s="16"/>
      <c r="Q35" s="16"/>
      <c r="R35" s="16" t="n">
        <v>15044047855</v>
      </c>
      <c r="S35" s="15" t="s">
        <v>215</v>
      </c>
      <c r="T35" s="16" t="n">
        <v>13134453330</v>
      </c>
      <c r="U35" s="16" t="s">
        <v>99</v>
      </c>
    </row>
    <row r="36" customFormat="false" ht="14.25" hidden="false" customHeight="true" outlineLevel="0" collapsed="false">
      <c r="A36" s="13" t="n">
        <f aca="false">ROW()-1</f>
        <v>35</v>
      </c>
      <c r="B36" s="8" t="s">
        <v>21</v>
      </c>
      <c r="C36" s="9" t="s">
        <v>22</v>
      </c>
      <c r="D36" s="10" t="s">
        <v>236</v>
      </c>
      <c r="E36" s="8" t="s">
        <v>237</v>
      </c>
      <c r="F36" s="11" t="n">
        <v>2</v>
      </c>
      <c r="G36" s="8" t="s">
        <v>95</v>
      </c>
      <c r="H36" s="22" t="n">
        <v>20190717</v>
      </c>
      <c r="I36" s="23" t="s">
        <v>238</v>
      </c>
      <c r="J36" s="10"/>
      <c r="K36" s="10"/>
      <c r="L36" s="14"/>
      <c r="M36" s="10"/>
      <c r="N36" s="10"/>
      <c r="O36" s="10"/>
      <c r="P36" s="10"/>
      <c r="Q36" s="22"/>
      <c r="R36" s="12" t="s">
        <v>239</v>
      </c>
      <c r="S36" s="13" t="s">
        <v>162</v>
      </c>
      <c r="T36" s="13" t="n">
        <v>13174460334</v>
      </c>
      <c r="U36" s="10" t="s">
        <v>31</v>
      </c>
    </row>
    <row r="37" customFormat="false" ht="14.25" hidden="false" customHeight="true" outlineLevel="0" collapsed="false">
      <c r="A37" s="13" t="n">
        <f aca="false">ROW()-1</f>
        <v>36</v>
      </c>
      <c r="B37" s="8" t="s">
        <v>21</v>
      </c>
      <c r="C37" s="9" t="s">
        <v>22</v>
      </c>
      <c r="D37" s="10" t="s">
        <v>240</v>
      </c>
      <c r="E37" s="8" t="s">
        <v>241</v>
      </c>
      <c r="F37" s="11" t="n">
        <v>1</v>
      </c>
      <c r="G37" s="8" t="s">
        <v>95</v>
      </c>
      <c r="H37" s="22" t="n">
        <v>20190691</v>
      </c>
      <c r="I37" s="23" t="s">
        <v>230</v>
      </c>
      <c r="J37" s="10"/>
      <c r="K37" s="10"/>
      <c r="L37" s="14"/>
      <c r="M37" s="10"/>
      <c r="N37" s="10"/>
      <c r="O37" s="10"/>
      <c r="P37" s="10"/>
      <c r="Q37" s="22"/>
      <c r="R37" s="12" t="s">
        <v>231</v>
      </c>
      <c r="S37" s="13" t="s">
        <v>232</v>
      </c>
      <c r="T37" s="13" t="n">
        <v>15643615481</v>
      </c>
      <c r="U37" s="10" t="s">
        <v>31</v>
      </c>
    </row>
    <row r="38" customFormat="false" ht="14.25" hidden="false" customHeight="true" outlineLevel="0" collapsed="false">
      <c r="A38" s="13" t="n">
        <f aca="false">ROW()-1</f>
        <v>37</v>
      </c>
      <c r="B38" s="8" t="s">
        <v>21</v>
      </c>
      <c r="C38" s="9" t="s">
        <v>22</v>
      </c>
      <c r="D38" s="10" t="s">
        <v>242</v>
      </c>
      <c r="E38" s="8" t="s">
        <v>243</v>
      </c>
      <c r="F38" s="11" t="n">
        <v>3</v>
      </c>
      <c r="G38" s="8" t="s">
        <v>95</v>
      </c>
      <c r="H38" s="22" t="n">
        <v>20190690</v>
      </c>
      <c r="I38" s="23" t="s">
        <v>230</v>
      </c>
      <c r="J38" s="10"/>
      <c r="K38" s="10"/>
      <c r="L38" s="14"/>
      <c r="M38" s="10"/>
      <c r="N38" s="10"/>
      <c r="O38" s="10"/>
      <c r="P38" s="10"/>
      <c r="Q38" s="22"/>
      <c r="R38" s="12" t="s">
        <v>231</v>
      </c>
      <c r="S38" s="13" t="s">
        <v>232</v>
      </c>
      <c r="T38" s="13" t="n">
        <v>15643615482</v>
      </c>
      <c r="U38" s="10" t="s">
        <v>31</v>
      </c>
    </row>
    <row r="39" customFormat="false" ht="14.25" hidden="false" customHeight="true" outlineLevel="0" collapsed="false">
      <c r="A39" s="13" t="n">
        <f aca="false">ROW()-1</f>
        <v>38</v>
      </c>
      <c r="B39" s="15" t="s">
        <v>21</v>
      </c>
      <c r="C39" s="15" t="s">
        <v>22</v>
      </c>
      <c r="D39" s="16" t="s">
        <v>244</v>
      </c>
      <c r="E39" s="15" t="s">
        <v>245</v>
      </c>
      <c r="F39" s="16" t="n">
        <v>2</v>
      </c>
      <c r="G39" s="15" t="s">
        <v>210</v>
      </c>
      <c r="H39" s="16" t="n">
        <v>2201807007</v>
      </c>
      <c r="I39" s="15" t="s">
        <v>246</v>
      </c>
      <c r="J39" s="16" t="n">
        <v>2201907010</v>
      </c>
      <c r="K39" s="15" t="s">
        <v>247</v>
      </c>
      <c r="L39" s="16"/>
      <c r="M39" s="16"/>
      <c r="N39" s="16"/>
      <c r="O39" s="16"/>
      <c r="P39" s="16"/>
      <c r="Q39" s="16"/>
      <c r="R39" s="16"/>
      <c r="S39" s="15" t="s">
        <v>248</v>
      </c>
      <c r="T39" s="16" t="n">
        <v>13596051427</v>
      </c>
      <c r="U39" s="16" t="s">
        <v>31</v>
      </c>
    </row>
    <row r="40" customFormat="false" ht="14.25" hidden="false" customHeight="true" outlineLevel="0" collapsed="false">
      <c r="A40" s="13" t="n">
        <f aca="false">ROW()-1</f>
        <v>39</v>
      </c>
      <c r="B40" s="8" t="s">
        <v>21</v>
      </c>
      <c r="C40" s="9" t="s">
        <v>249</v>
      </c>
      <c r="D40" s="10" t="s">
        <v>250</v>
      </c>
      <c r="E40" s="8" t="s">
        <v>251</v>
      </c>
      <c r="F40" s="11" t="n">
        <v>1</v>
      </c>
      <c r="G40" s="8" t="s">
        <v>34</v>
      </c>
      <c r="H40" s="12" t="s">
        <v>35</v>
      </c>
      <c r="I40" s="23" t="s">
        <v>36</v>
      </c>
      <c r="J40" s="12" t="s">
        <v>252</v>
      </c>
      <c r="K40" s="23" t="s">
        <v>253</v>
      </c>
      <c r="L40" s="12"/>
      <c r="M40" s="12"/>
      <c r="N40" s="12"/>
      <c r="O40" s="12"/>
      <c r="P40" s="12"/>
      <c r="Q40" s="12"/>
      <c r="R40" s="12" t="s">
        <v>39</v>
      </c>
      <c r="S40" s="23" t="s">
        <v>40</v>
      </c>
      <c r="T40" s="12" t="s">
        <v>41</v>
      </c>
      <c r="U40" s="10" t="s">
        <v>31</v>
      </c>
    </row>
    <row r="41" customFormat="false" ht="14.25" hidden="false" customHeight="true" outlineLevel="0" collapsed="false">
      <c r="A41" s="13" t="n">
        <f aca="false">ROW()-1</f>
        <v>40</v>
      </c>
      <c r="B41" s="8" t="s">
        <v>21</v>
      </c>
      <c r="C41" s="9" t="s">
        <v>249</v>
      </c>
      <c r="D41" s="10" t="s">
        <v>254</v>
      </c>
      <c r="E41" s="8" t="s">
        <v>255</v>
      </c>
      <c r="F41" s="11" t="n">
        <v>1</v>
      </c>
      <c r="G41" s="8" t="s">
        <v>34</v>
      </c>
      <c r="H41" s="12" t="s">
        <v>256</v>
      </c>
      <c r="I41" s="23" t="s">
        <v>257</v>
      </c>
      <c r="J41" s="12" t="s">
        <v>258</v>
      </c>
      <c r="K41" s="23" t="s">
        <v>259</v>
      </c>
      <c r="L41" s="12"/>
      <c r="M41" s="12"/>
      <c r="N41" s="12"/>
      <c r="O41" s="12"/>
      <c r="P41" s="12"/>
      <c r="Q41" s="12"/>
      <c r="R41" s="12" t="s">
        <v>260</v>
      </c>
      <c r="S41" s="23" t="s">
        <v>261</v>
      </c>
      <c r="T41" s="12" t="s">
        <v>262</v>
      </c>
      <c r="U41" s="10" t="s">
        <v>54</v>
      </c>
    </row>
    <row r="42" customFormat="false" ht="14.25" hidden="false" customHeight="true" outlineLevel="0" collapsed="false">
      <c r="A42" s="13" t="n">
        <f aca="false">ROW()-1</f>
        <v>41</v>
      </c>
      <c r="B42" s="8" t="s">
        <v>21</v>
      </c>
      <c r="C42" s="9" t="s">
        <v>249</v>
      </c>
      <c r="D42" s="10" t="s">
        <v>263</v>
      </c>
      <c r="E42" s="8" t="s">
        <v>264</v>
      </c>
      <c r="F42" s="11" t="n">
        <v>1</v>
      </c>
      <c r="G42" s="8" t="s">
        <v>34</v>
      </c>
      <c r="H42" s="12" t="s">
        <v>252</v>
      </c>
      <c r="I42" s="23" t="s">
        <v>253</v>
      </c>
      <c r="J42" s="12" t="s">
        <v>35</v>
      </c>
      <c r="K42" s="23" t="s">
        <v>36</v>
      </c>
      <c r="L42" s="10"/>
      <c r="M42" s="10"/>
      <c r="N42" s="12"/>
      <c r="O42" s="12"/>
      <c r="P42" s="12"/>
      <c r="Q42" s="12"/>
      <c r="R42" s="12" t="s">
        <v>265</v>
      </c>
      <c r="S42" s="23" t="s">
        <v>266</v>
      </c>
      <c r="T42" s="12" t="s">
        <v>267</v>
      </c>
      <c r="U42" s="10" t="s">
        <v>31</v>
      </c>
    </row>
    <row r="43" customFormat="false" ht="14.25" hidden="false" customHeight="true" outlineLevel="0" collapsed="false">
      <c r="A43" s="13" t="n">
        <f aca="false">ROW()-1</f>
        <v>42</v>
      </c>
      <c r="B43" s="8" t="s">
        <v>21</v>
      </c>
      <c r="C43" s="9" t="s">
        <v>249</v>
      </c>
      <c r="D43" s="16" t="s">
        <v>268</v>
      </c>
      <c r="E43" s="8" t="s">
        <v>269</v>
      </c>
      <c r="F43" s="11" t="n">
        <v>3</v>
      </c>
      <c r="G43" s="8" t="s">
        <v>34</v>
      </c>
      <c r="H43" s="10" t="s">
        <v>270</v>
      </c>
      <c r="I43" s="23" t="s">
        <v>271</v>
      </c>
      <c r="J43" s="12"/>
      <c r="K43" s="12"/>
      <c r="L43" s="12"/>
      <c r="M43" s="12"/>
      <c r="N43" s="12"/>
      <c r="O43" s="12"/>
      <c r="P43" s="12"/>
      <c r="Q43" s="12"/>
      <c r="R43" s="12" t="s">
        <v>272</v>
      </c>
      <c r="S43" s="23" t="s">
        <v>273</v>
      </c>
      <c r="T43" s="12" t="n">
        <v>15143095188</v>
      </c>
      <c r="U43" s="16" t="s">
        <v>31</v>
      </c>
    </row>
    <row r="44" customFormat="false" ht="14.25" hidden="false" customHeight="true" outlineLevel="0" collapsed="false">
      <c r="A44" s="13" t="n">
        <f aca="false">ROW()-1</f>
        <v>43</v>
      </c>
      <c r="B44" s="8" t="s">
        <v>21</v>
      </c>
      <c r="C44" s="9" t="s">
        <v>249</v>
      </c>
      <c r="D44" s="10" t="s">
        <v>274</v>
      </c>
      <c r="E44" s="8" t="s">
        <v>275</v>
      </c>
      <c r="F44" s="11" t="n">
        <v>1</v>
      </c>
      <c r="G44" s="8" t="s">
        <v>34</v>
      </c>
      <c r="H44" s="12" t="s">
        <v>258</v>
      </c>
      <c r="I44" s="23" t="s">
        <v>259</v>
      </c>
      <c r="J44" s="12" t="s">
        <v>256</v>
      </c>
      <c r="K44" s="23" t="s">
        <v>257</v>
      </c>
      <c r="L44" s="12"/>
      <c r="M44" s="12"/>
      <c r="N44" s="12"/>
      <c r="O44" s="12"/>
      <c r="P44" s="12"/>
      <c r="Q44" s="12"/>
      <c r="R44" s="13" t="n">
        <v>15114457718</v>
      </c>
      <c r="S44" s="23" t="s">
        <v>276</v>
      </c>
      <c r="T44" s="12" t="s">
        <v>277</v>
      </c>
      <c r="U44" s="10" t="s">
        <v>31</v>
      </c>
    </row>
    <row r="45" customFormat="false" ht="14.25" hidden="false" customHeight="true" outlineLevel="0" collapsed="false">
      <c r="A45" s="13" t="n">
        <f aca="false">ROW()-1</f>
        <v>44</v>
      </c>
      <c r="B45" s="24" t="s">
        <v>21</v>
      </c>
      <c r="C45" s="25" t="s">
        <v>249</v>
      </c>
      <c r="D45" s="26" t="s">
        <v>278</v>
      </c>
      <c r="E45" s="24" t="s">
        <v>279</v>
      </c>
      <c r="F45" s="26" t="n">
        <v>2</v>
      </c>
      <c r="G45" s="24" t="s">
        <v>95</v>
      </c>
      <c r="H45" s="27" t="s">
        <v>280</v>
      </c>
      <c r="I45" s="28" t="s">
        <v>281</v>
      </c>
      <c r="J45" s="26" t="s">
        <v>175</v>
      </c>
      <c r="K45" s="28" t="s">
        <v>176</v>
      </c>
      <c r="L45" s="27"/>
      <c r="M45" s="27"/>
      <c r="N45" s="27"/>
      <c r="O45" s="27"/>
      <c r="P45" s="27"/>
      <c r="Q45" s="27"/>
      <c r="R45" s="27" t="s">
        <v>282</v>
      </c>
      <c r="S45" s="28" t="s">
        <v>187</v>
      </c>
      <c r="T45" s="26" t="n">
        <v>13634406401</v>
      </c>
      <c r="U45" s="26" t="n">
        <v>1</v>
      </c>
    </row>
    <row r="46" customFormat="false" ht="14.25" hidden="false" customHeight="true" outlineLevel="0" collapsed="false">
      <c r="A46" s="13" t="n">
        <f aca="false">ROW()-1</f>
        <v>45</v>
      </c>
      <c r="B46" s="8" t="s">
        <v>21</v>
      </c>
      <c r="C46" s="9" t="s">
        <v>249</v>
      </c>
      <c r="D46" s="19" t="s">
        <v>283</v>
      </c>
      <c r="E46" s="20" t="s">
        <v>284</v>
      </c>
      <c r="F46" s="19" t="n">
        <v>3</v>
      </c>
      <c r="G46" s="20" t="s">
        <v>57</v>
      </c>
      <c r="H46" s="19" t="n">
        <v>20195645</v>
      </c>
      <c r="I46" s="20" t="s">
        <v>285</v>
      </c>
      <c r="J46" s="19"/>
      <c r="K46" s="19"/>
      <c r="L46" s="19"/>
      <c r="M46" s="19"/>
      <c r="N46" s="19"/>
      <c r="O46" s="19"/>
      <c r="P46" s="19"/>
      <c r="Q46" s="19"/>
      <c r="R46" s="19" t="n">
        <v>15774750709</v>
      </c>
      <c r="S46" s="20" t="s">
        <v>286</v>
      </c>
      <c r="T46" s="19" t="n">
        <v>18904306663</v>
      </c>
      <c r="U46" s="19" t="n">
        <v>3</v>
      </c>
    </row>
    <row r="47" customFormat="false" ht="14.25" hidden="false" customHeight="true" outlineLevel="0" collapsed="false">
      <c r="A47" s="13" t="n">
        <f aca="false">ROW()-1</f>
        <v>46</v>
      </c>
      <c r="B47" s="8" t="s">
        <v>21</v>
      </c>
      <c r="C47" s="9" t="s">
        <v>249</v>
      </c>
      <c r="D47" s="14" t="s">
        <v>287</v>
      </c>
      <c r="E47" s="9" t="s">
        <v>288</v>
      </c>
      <c r="F47" s="14" t="n">
        <v>3</v>
      </c>
      <c r="G47" s="9" t="s">
        <v>57</v>
      </c>
      <c r="H47" s="14" t="n">
        <v>20185161</v>
      </c>
      <c r="I47" s="9" t="s">
        <v>289</v>
      </c>
      <c r="J47" s="14"/>
      <c r="K47" s="14"/>
      <c r="L47" s="14"/>
      <c r="M47" s="14"/>
      <c r="N47" s="14"/>
      <c r="O47" s="14"/>
      <c r="P47" s="14"/>
      <c r="Q47" s="14"/>
      <c r="R47" s="14" t="n">
        <v>14743886389</v>
      </c>
      <c r="S47" s="9" t="s">
        <v>59</v>
      </c>
      <c r="T47" s="14" t="n">
        <v>13894850228</v>
      </c>
      <c r="U47" s="14" t="n">
        <v>3</v>
      </c>
    </row>
    <row r="48" customFormat="false" ht="14.25" hidden="false" customHeight="true" outlineLevel="0" collapsed="false">
      <c r="A48" s="13" t="n">
        <f aca="false">ROW()-1</f>
        <v>47</v>
      </c>
      <c r="B48" s="8" t="s">
        <v>21</v>
      </c>
      <c r="C48" s="9" t="s">
        <v>249</v>
      </c>
      <c r="D48" s="19" t="s">
        <v>290</v>
      </c>
      <c r="E48" s="20" t="s">
        <v>291</v>
      </c>
      <c r="F48" s="21" t="n">
        <v>3</v>
      </c>
      <c r="G48" s="20" t="s">
        <v>57</v>
      </c>
      <c r="H48" s="19" t="n">
        <v>20195678</v>
      </c>
      <c r="I48" s="20" t="s">
        <v>292</v>
      </c>
      <c r="J48" s="19"/>
      <c r="K48" s="19"/>
      <c r="L48" s="19"/>
      <c r="M48" s="19"/>
      <c r="N48" s="19"/>
      <c r="O48" s="19"/>
      <c r="P48" s="19"/>
      <c r="Q48" s="19"/>
      <c r="R48" s="14" t="s">
        <v>293</v>
      </c>
      <c r="S48" s="20" t="s">
        <v>294</v>
      </c>
      <c r="T48" s="19" t="s">
        <v>295</v>
      </c>
      <c r="U48" s="19" t="n">
        <v>2</v>
      </c>
    </row>
    <row r="49" customFormat="false" ht="14.25" hidden="false" customHeight="true" outlineLevel="0" collapsed="false">
      <c r="A49" s="13" t="n">
        <f aca="false">ROW()-1</f>
        <v>48</v>
      </c>
      <c r="B49" s="8" t="s">
        <v>21</v>
      </c>
      <c r="C49" s="9" t="s">
        <v>249</v>
      </c>
      <c r="D49" s="14" t="s">
        <v>296</v>
      </c>
      <c r="E49" s="9" t="s">
        <v>297</v>
      </c>
      <c r="F49" s="14" t="n">
        <v>1</v>
      </c>
      <c r="G49" s="9" t="s">
        <v>57</v>
      </c>
      <c r="H49" s="14" t="n">
        <v>20195637</v>
      </c>
      <c r="I49" s="9" t="s">
        <v>298</v>
      </c>
      <c r="J49" s="14"/>
      <c r="K49" s="14"/>
      <c r="L49" s="14"/>
      <c r="M49" s="14"/>
      <c r="N49" s="14"/>
      <c r="O49" s="14"/>
      <c r="P49" s="14"/>
      <c r="Q49" s="14"/>
      <c r="R49" s="14" t="n">
        <v>13159775885</v>
      </c>
      <c r="S49" s="9" t="s">
        <v>59</v>
      </c>
      <c r="T49" s="14" t="n">
        <v>13894850228</v>
      </c>
      <c r="U49" s="14" t="n">
        <v>3</v>
      </c>
    </row>
    <row r="50" customFormat="false" ht="14.25" hidden="false" customHeight="true" outlineLevel="0" collapsed="false">
      <c r="A50" s="13" t="n">
        <f aca="false">ROW()-1</f>
        <v>49</v>
      </c>
      <c r="B50" s="15" t="s">
        <v>21</v>
      </c>
      <c r="C50" s="9" t="s">
        <v>249</v>
      </c>
      <c r="D50" s="16" t="s">
        <v>299</v>
      </c>
      <c r="E50" s="15" t="s">
        <v>300</v>
      </c>
      <c r="F50" s="17" t="n">
        <v>1</v>
      </c>
      <c r="G50" s="18" t="s">
        <v>34</v>
      </c>
      <c r="H50" s="10" t="s">
        <v>88</v>
      </c>
      <c r="I50" s="8" t="s">
        <v>89</v>
      </c>
      <c r="J50" s="10" t="s">
        <v>90</v>
      </c>
      <c r="K50" s="8" t="s">
        <v>91</v>
      </c>
      <c r="L50" s="10"/>
      <c r="M50" s="10"/>
      <c r="N50" s="10"/>
      <c r="O50" s="10"/>
      <c r="P50" s="10"/>
      <c r="Q50" s="10"/>
      <c r="R50" s="10" t="s">
        <v>92</v>
      </c>
      <c r="S50" s="8" t="s">
        <v>68</v>
      </c>
      <c r="T50" s="10" t="s">
        <v>69</v>
      </c>
      <c r="U50" s="16" t="s">
        <v>31</v>
      </c>
    </row>
    <row r="51" customFormat="false" ht="14.25" hidden="false" customHeight="true" outlineLevel="0" collapsed="false">
      <c r="A51" s="13" t="n">
        <f aca="false">ROW()-1</f>
        <v>50</v>
      </c>
      <c r="B51" s="8" t="s">
        <v>21</v>
      </c>
      <c r="C51" s="9" t="s">
        <v>249</v>
      </c>
      <c r="D51" s="10" t="s">
        <v>301</v>
      </c>
      <c r="E51" s="8" t="s">
        <v>302</v>
      </c>
      <c r="F51" s="11" t="n">
        <v>3</v>
      </c>
      <c r="G51" s="8" t="s">
        <v>95</v>
      </c>
      <c r="H51" s="12" t="s">
        <v>303</v>
      </c>
      <c r="I51" s="23" t="s">
        <v>304</v>
      </c>
      <c r="J51" s="12"/>
      <c r="K51" s="12"/>
      <c r="L51" s="12"/>
      <c r="M51" s="12"/>
      <c r="N51" s="12"/>
      <c r="O51" s="12"/>
      <c r="P51" s="12"/>
      <c r="Q51" s="12"/>
      <c r="R51" s="12" t="s">
        <v>305</v>
      </c>
      <c r="S51" s="23" t="s">
        <v>153</v>
      </c>
      <c r="T51" s="12" t="s">
        <v>154</v>
      </c>
      <c r="U51" s="10" t="s">
        <v>31</v>
      </c>
    </row>
    <row r="52" customFormat="false" ht="14.25" hidden="false" customHeight="true" outlineLevel="0" collapsed="false">
      <c r="A52" s="13" t="n">
        <f aca="false">ROW()-1</f>
        <v>51</v>
      </c>
      <c r="B52" s="15" t="s">
        <v>21</v>
      </c>
      <c r="C52" s="9" t="s">
        <v>249</v>
      </c>
      <c r="D52" s="16" t="s">
        <v>306</v>
      </c>
      <c r="E52" s="15" t="s">
        <v>307</v>
      </c>
      <c r="F52" s="17" t="n">
        <v>1</v>
      </c>
      <c r="G52" s="18" t="s">
        <v>34</v>
      </c>
      <c r="H52" s="10" t="s">
        <v>90</v>
      </c>
      <c r="I52" s="8" t="s">
        <v>91</v>
      </c>
      <c r="J52" s="10" t="s">
        <v>88</v>
      </c>
      <c r="K52" s="8" t="s">
        <v>89</v>
      </c>
      <c r="L52" s="10"/>
      <c r="M52" s="10"/>
      <c r="N52" s="10"/>
      <c r="O52" s="10"/>
      <c r="P52" s="10"/>
      <c r="Q52" s="10"/>
      <c r="R52" s="10" t="s">
        <v>114</v>
      </c>
      <c r="S52" s="8" t="s">
        <v>68</v>
      </c>
      <c r="T52" s="10" t="s">
        <v>69</v>
      </c>
      <c r="U52" s="16" t="s">
        <v>31</v>
      </c>
    </row>
    <row r="53" customFormat="false" ht="14.25" hidden="false" customHeight="true" outlineLevel="0" collapsed="false">
      <c r="A53" s="13" t="n">
        <f aca="false">ROW()-1</f>
        <v>52</v>
      </c>
      <c r="B53" s="15" t="s">
        <v>21</v>
      </c>
      <c r="C53" s="9" t="s">
        <v>249</v>
      </c>
      <c r="D53" s="16" t="s">
        <v>308</v>
      </c>
      <c r="E53" s="15" t="s">
        <v>307</v>
      </c>
      <c r="F53" s="17" t="n">
        <v>1</v>
      </c>
      <c r="G53" s="18" t="s">
        <v>34</v>
      </c>
      <c r="H53" s="10" t="s">
        <v>90</v>
      </c>
      <c r="I53" s="8" t="s">
        <v>91</v>
      </c>
      <c r="J53" s="10" t="s">
        <v>88</v>
      </c>
      <c r="K53" s="8" t="s">
        <v>89</v>
      </c>
      <c r="L53" s="10"/>
      <c r="M53" s="10"/>
      <c r="N53" s="10"/>
      <c r="O53" s="10"/>
      <c r="P53" s="10"/>
      <c r="Q53" s="10"/>
      <c r="R53" s="10" t="s">
        <v>114</v>
      </c>
      <c r="S53" s="8" t="s">
        <v>68</v>
      </c>
      <c r="T53" s="10" t="s">
        <v>69</v>
      </c>
      <c r="U53" s="16" t="s">
        <v>54</v>
      </c>
    </row>
    <row r="54" customFormat="false" ht="14.25" hidden="false" customHeight="true" outlineLevel="0" collapsed="false">
      <c r="A54" s="13" t="n">
        <f aca="false">ROW()-1</f>
        <v>53</v>
      </c>
      <c r="B54" s="8" t="s">
        <v>21</v>
      </c>
      <c r="C54" s="9" t="s">
        <v>249</v>
      </c>
      <c r="D54" s="7" t="s">
        <v>309</v>
      </c>
      <c r="E54" s="8" t="s">
        <v>310</v>
      </c>
      <c r="F54" s="11" t="n">
        <v>3</v>
      </c>
      <c r="G54" s="8" t="s">
        <v>34</v>
      </c>
      <c r="H54" s="10" t="s">
        <v>311</v>
      </c>
      <c r="I54" s="8" t="s">
        <v>312</v>
      </c>
      <c r="J54" s="10" t="s">
        <v>313</v>
      </c>
      <c r="K54" s="8" t="s">
        <v>314</v>
      </c>
      <c r="L54" s="12"/>
      <c r="M54" s="12"/>
      <c r="N54" s="12"/>
      <c r="O54" s="12"/>
      <c r="P54" s="12"/>
      <c r="Q54" s="12"/>
      <c r="R54" s="12" t="s">
        <v>315</v>
      </c>
      <c r="S54" s="8" t="s">
        <v>105</v>
      </c>
      <c r="T54" s="12" t="s">
        <v>106</v>
      </c>
      <c r="U54" s="13" t="n">
        <v>1</v>
      </c>
    </row>
    <row r="55" customFormat="false" ht="14.25" hidden="false" customHeight="true" outlineLevel="0" collapsed="false">
      <c r="A55" s="13" t="n">
        <f aca="false">ROW()-1</f>
        <v>54</v>
      </c>
      <c r="B55" s="24" t="s">
        <v>21</v>
      </c>
      <c r="C55" s="25" t="s">
        <v>249</v>
      </c>
      <c r="D55" s="26" t="s">
        <v>316</v>
      </c>
      <c r="E55" s="24" t="s">
        <v>317</v>
      </c>
      <c r="F55" s="26" t="n">
        <v>3</v>
      </c>
      <c r="G55" s="24" t="s">
        <v>95</v>
      </c>
      <c r="H55" s="27" t="s">
        <v>318</v>
      </c>
      <c r="I55" s="24" t="s">
        <v>319</v>
      </c>
      <c r="J55" s="27" t="s">
        <v>320</v>
      </c>
      <c r="K55" s="28" t="s">
        <v>321</v>
      </c>
      <c r="L55" s="27"/>
      <c r="M55" s="27"/>
      <c r="N55" s="27"/>
      <c r="O55" s="27"/>
      <c r="P55" s="27"/>
      <c r="Q55" s="27"/>
      <c r="R55" s="26" t="s">
        <v>322</v>
      </c>
      <c r="S55" s="24" t="s">
        <v>207</v>
      </c>
      <c r="T55" s="26" t="s">
        <v>323</v>
      </c>
      <c r="U55" s="26" t="n">
        <v>2</v>
      </c>
    </row>
    <row r="56" customFormat="false" ht="14.25" hidden="false" customHeight="true" outlineLevel="0" collapsed="false">
      <c r="A56" s="13" t="n">
        <f aca="false">ROW()-1</f>
        <v>55</v>
      </c>
      <c r="B56" s="24" t="s">
        <v>21</v>
      </c>
      <c r="C56" s="25" t="s">
        <v>249</v>
      </c>
      <c r="D56" s="26" t="s">
        <v>324</v>
      </c>
      <c r="E56" s="24" t="s">
        <v>325</v>
      </c>
      <c r="F56" s="26" t="n">
        <v>2</v>
      </c>
      <c r="G56" s="24" t="s">
        <v>95</v>
      </c>
      <c r="H56" s="27" t="s">
        <v>326</v>
      </c>
      <c r="I56" s="28" t="s">
        <v>327</v>
      </c>
      <c r="J56" s="27"/>
      <c r="K56" s="27"/>
      <c r="L56" s="27"/>
      <c r="M56" s="27"/>
      <c r="N56" s="27"/>
      <c r="O56" s="27"/>
      <c r="P56" s="27"/>
      <c r="Q56" s="27"/>
      <c r="R56" s="27" t="s">
        <v>328</v>
      </c>
      <c r="S56" s="28" t="s">
        <v>329</v>
      </c>
      <c r="T56" s="26" t="n">
        <v>15643615480</v>
      </c>
      <c r="U56" s="26" t="n">
        <v>2</v>
      </c>
    </row>
    <row r="57" customFormat="false" ht="14.25" hidden="false" customHeight="true" outlineLevel="0" collapsed="false">
      <c r="A57" s="13" t="n">
        <f aca="false">ROW()-1</f>
        <v>56</v>
      </c>
      <c r="B57" s="24" t="s">
        <v>21</v>
      </c>
      <c r="C57" s="25" t="s">
        <v>249</v>
      </c>
      <c r="D57" s="26" t="s">
        <v>330</v>
      </c>
      <c r="E57" s="24" t="s">
        <v>331</v>
      </c>
      <c r="F57" s="26" t="n">
        <v>3</v>
      </c>
      <c r="G57" s="24" t="s">
        <v>95</v>
      </c>
      <c r="H57" s="27" t="s">
        <v>148</v>
      </c>
      <c r="I57" s="28" t="s">
        <v>149</v>
      </c>
      <c r="J57" s="27"/>
      <c r="K57" s="27"/>
      <c r="L57" s="27"/>
      <c r="M57" s="27"/>
      <c r="N57" s="27"/>
      <c r="O57" s="27"/>
      <c r="P57" s="27"/>
      <c r="Q57" s="27"/>
      <c r="R57" s="27" t="s">
        <v>152</v>
      </c>
      <c r="S57" s="28" t="s">
        <v>153</v>
      </c>
      <c r="T57" s="27" t="s">
        <v>154</v>
      </c>
      <c r="U57" s="26" t="n">
        <v>2</v>
      </c>
    </row>
    <row r="58" customFormat="false" ht="14.25" hidden="false" customHeight="true" outlineLevel="0" collapsed="false">
      <c r="A58" s="13" t="n">
        <f aca="false">ROW()-1</f>
        <v>57</v>
      </c>
      <c r="B58" s="30" t="s">
        <v>21</v>
      </c>
      <c r="C58" s="31" t="s">
        <v>249</v>
      </c>
      <c r="D58" s="32" t="s">
        <v>332</v>
      </c>
      <c r="E58" s="30" t="s">
        <v>333</v>
      </c>
      <c r="F58" s="32" t="n">
        <v>1</v>
      </c>
      <c r="G58" s="24" t="s">
        <v>95</v>
      </c>
      <c r="H58" s="33" t="s">
        <v>177</v>
      </c>
      <c r="I58" s="34" t="s">
        <v>178</v>
      </c>
      <c r="J58" s="33" t="s">
        <v>175</v>
      </c>
      <c r="K58" s="34" t="s">
        <v>176</v>
      </c>
      <c r="L58" s="33"/>
      <c r="M58" s="33"/>
      <c r="N58" s="33"/>
      <c r="O58" s="33"/>
      <c r="P58" s="33"/>
      <c r="Q58" s="33"/>
      <c r="R58" s="33" t="s">
        <v>334</v>
      </c>
      <c r="S58" s="34" t="s">
        <v>201</v>
      </c>
      <c r="T58" s="33" t="s">
        <v>202</v>
      </c>
      <c r="U58" s="32" t="n">
        <v>3</v>
      </c>
    </row>
    <row r="59" s="35" customFormat="true" ht="14.25" hidden="false" customHeight="true" outlineLevel="0" collapsed="false">
      <c r="A59" s="13" t="n">
        <f aca="false">ROW()-1</f>
        <v>58</v>
      </c>
      <c r="B59" s="15" t="s">
        <v>21</v>
      </c>
      <c r="C59" s="15" t="s">
        <v>249</v>
      </c>
      <c r="D59" s="16" t="s">
        <v>335</v>
      </c>
      <c r="E59" s="15" t="s">
        <v>336</v>
      </c>
      <c r="F59" s="17" t="n">
        <v>3</v>
      </c>
      <c r="G59" s="15" t="s">
        <v>210</v>
      </c>
      <c r="H59" s="16" t="s">
        <v>337</v>
      </c>
      <c r="I59" s="15" t="s">
        <v>338</v>
      </c>
      <c r="J59" s="16"/>
      <c r="K59" s="16"/>
      <c r="L59" s="16"/>
      <c r="M59" s="16"/>
      <c r="N59" s="16"/>
      <c r="O59" s="16"/>
      <c r="P59" s="16"/>
      <c r="Q59" s="16"/>
      <c r="R59" s="16" t="s">
        <v>339</v>
      </c>
      <c r="S59" s="15" t="s">
        <v>340</v>
      </c>
      <c r="T59" s="16" t="s">
        <v>341</v>
      </c>
      <c r="U59" s="16" t="s">
        <v>31</v>
      </c>
    </row>
    <row r="60" s="35" customFormat="true" ht="14.25" hidden="false" customHeight="true" outlineLevel="0" collapsed="false">
      <c r="A60" s="13" t="n">
        <f aca="false">ROW()-1</f>
        <v>59</v>
      </c>
      <c r="B60" s="15" t="s">
        <v>21</v>
      </c>
      <c r="C60" s="15" t="s">
        <v>249</v>
      </c>
      <c r="D60" s="16" t="s">
        <v>342</v>
      </c>
      <c r="E60" s="15" t="s">
        <v>343</v>
      </c>
      <c r="F60" s="17" t="n">
        <v>2</v>
      </c>
      <c r="G60" s="15" t="s">
        <v>210</v>
      </c>
      <c r="H60" s="16" t="s">
        <v>344</v>
      </c>
      <c r="I60" s="15" t="s">
        <v>345</v>
      </c>
      <c r="J60" s="16"/>
      <c r="K60" s="16"/>
      <c r="L60" s="16"/>
      <c r="M60" s="16"/>
      <c r="N60" s="16"/>
      <c r="O60" s="16"/>
      <c r="P60" s="16"/>
      <c r="Q60" s="16"/>
      <c r="R60" s="16" t="s">
        <v>346</v>
      </c>
      <c r="S60" s="15" t="s">
        <v>347</v>
      </c>
      <c r="T60" s="16" t="s">
        <v>348</v>
      </c>
      <c r="U60" s="16" t="s">
        <v>31</v>
      </c>
    </row>
    <row r="61" s="35" customFormat="true" ht="14.25" hidden="false" customHeight="true" outlineLevel="0" collapsed="false">
      <c r="A61" s="13" t="n">
        <f aca="false">ROW()-1</f>
        <v>60</v>
      </c>
      <c r="B61" s="8" t="s">
        <v>21</v>
      </c>
      <c r="C61" s="9" t="s">
        <v>249</v>
      </c>
      <c r="D61" s="10" t="s">
        <v>349</v>
      </c>
      <c r="E61" s="8" t="s">
        <v>350</v>
      </c>
      <c r="F61" s="11" t="n">
        <v>2</v>
      </c>
      <c r="G61" s="8" t="s">
        <v>95</v>
      </c>
      <c r="H61" s="22" t="n">
        <v>20190698</v>
      </c>
      <c r="I61" s="23" t="s">
        <v>351</v>
      </c>
      <c r="J61" s="10"/>
      <c r="K61" s="10"/>
      <c r="L61" s="14"/>
      <c r="M61" s="10"/>
      <c r="N61" s="10"/>
      <c r="O61" s="10"/>
      <c r="P61" s="10"/>
      <c r="Q61" s="22"/>
      <c r="R61" s="12" t="s">
        <v>352</v>
      </c>
      <c r="S61" s="13" t="s">
        <v>207</v>
      </c>
      <c r="T61" s="13" t="n">
        <v>17743446700</v>
      </c>
      <c r="U61" s="10" t="s">
        <v>54</v>
      </c>
    </row>
    <row r="62" s="35" customFormat="true" ht="14.25" hidden="false" customHeight="true" outlineLevel="0" collapsed="false">
      <c r="A62" s="13" t="n">
        <f aca="false">ROW()-1</f>
        <v>61</v>
      </c>
      <c r="B62" s="8" t="s">
        <v>21</v>
      </c>
      <c r="C62" s="9" t="s">
        <v>249</v>
      </c>
      <c r="D62" s="10" t="s">
        <v>353</v>
      </c>
      <c r="E62" s="8" t="s">
        <v>354</v>
      </c>
      <c r="F62" s="11" t="n">
        <v>2</v>
      </c>
      <c r="G62" s="8" t="s">
        <v>95</v>
      </c>
      <c r="H62" s="22" t="n">
        <v>20190721</v>
      </c>
      <c r="I62" s="23" t="s">
        <v>355</v>
      </c>
      <c r="J62" s="10"/>
      <c r="K62" s="10"/>
      <c r="L62" s="14"/>
      <c r="M62" s="10"/>
      <c r="N62" s="10"/>
      <c r="O62" s="10"/>
      <c r="P62" s="10"/>
      <c r="Q62" s="22"/>
      <c r="R62" s="12" t="s">
        <v>356</v>
      </c>
      <c r="S62" s="13" t="s">
        <v>98</v>
      </c>
      <c r="T62" s="13" t="n">
        <v>13844193927</v>
      </c>
      <c r="U62" s="10" t="s">
        <v>54</v>
      </c>
    </row>
    <row r="63" s="35" customFormat="true" ht="14.25" hidden="false" customHeight="true" outlineLevel="0" collapsed="false">
      <c r="A63" s="13" t="n">
        <f aca="false">ROW()-1</f>
        <v>62</v>
      </c>
      <c r="B63" s="24" t="s">
        <v>21</v>
      </c>
      <c r="C63" s="25" t="s">
        <v>249</v>
      </c>
      <c r="D63" s="36" t="s">
        <v>357</v>
      </c>
      <c r="E63" s="24" t="s">
        <v>358</v>
      </c>
      <c r="F63" s="26" t="n">
        <v>1</v>
      </c>
      <c r="G63" s="24" t="s">
        <v>95</v>
      </c>
      <c r="H63" s="26" t="s">
        <v>359</v>
      </c>
      <c r="I63" s="24" t="s">
        <v>360</v>
      </c>
      <c r="J63" s="26" t="s">
        <v>361</v>
      </c>
      <c r="K63" s="24" t="s">
        <v>362</v>
      </c>
      <c r="L63" s="26"/>
      <c r="M63" s="26"/>
      <c r="N63" s="26"/>
      <c r="O63" s="26"/>
      <c r="P63" s="26"/>
      <c r="Q63" s="26"/>
      <c r="R63" s="26" t="s">
        <v>363</v>
      </c>
      <c r="S63" s="24" t="s">
        <v>201</v>
      </c>
      <c r="T63" s="26" t="s">
        <v>202</v>
      </c>
      <c r="U63" s="36" t="n">
        <v>1</v>
      </c>
    </row>
    <row r="64" s="35" customFormat="true" ht="14.25" hidden="false" customHeight="true" outlineLevel="0" collapsed="false">
      <c r="A64" s="13" t="n">
        <f aca="false">ROW()-1</f>
        <v>63</v>
      </c>
      <c r="B64" s="24" t="s">
        <v>21</v>
      </c>
      <c r="C64" s="25" t="s">
        <v>249</v>
      </c>
      <c r="D64" s="26" t="s">
        <v>364</v>
      </c>
      <c r="E64" s="24" t="s">
        <v>365</v>
      </c>
      <c r="F64" s="26" t="n">
        <v>2</v>
      </c>
      <c r="G64" s="24" t="s">
        <v>95</v>
      </c>
      <c r="H64" s="27" t="s">
        <v>366</v>
      </c>
      <c r="I64" s="28" t="s">
        <v>367</v>
      </c>
      <c r="J64" s="27"/>
      <c r="K64" s="27"/>
      <c r="L64" s="27"/>
      <c r="M64" s="27"/>
      <c r="N64" s="27"/>
      <c r="O64" s="27"/>
      <c r="P64" s="27"/>
      <c r="Q64" s="27"/>
      <c r="R64" s="27" t="s">
        <v>368</v>
      </c>
      <c r="S64" s="28" t="s">
        <v>153</v>
      </c>
      <c r="T64" s="27" t="s">
        <v>154</v>
      </c>
      <c r="U64" s="26" t="n">
        <v>2</v>
      </c>
    </row>
    <row r="65" s="35" customFormat="true" ht="14.25" hidden="false" customHeight="true" outlineLevel="0" collapsed="false">
      <c r="A65" s="13" t="n">
        <f aca="false">ROW()-1</f>
        <v>64</v>
      </c>
      <c r="B65" s="8" t="s">
        <v>21</v>
      </c>
      <c r="C65" s="9" t="s">
        <v>249</v>
      </c>
      <c r="D65" s="10" t="s">
        <v>369</v>
      </c>
      <c r="E65" s="8" t="s">
        <v>370</v>
      </c>
      <c r="F65" s="11" t="n">
        <v>2</v>
      </c>
      <c r="G65" s="8" t="s">
        <v>95</v>
      </c>
      <c r="H65" s="12" t="s">
        <v>371</v>
      </c>
      <c r="I65" s="23" t="s">
        <v>372</v>
      </c>
      <c r="J65" s="12" t="s">
        <v>373</v>
      </c>
      <c r="K65" s="23" t="s">
        <v>374</v>
      </c>
      <c r="L65" s="12"/>
      <c r="M65" s="12"/>
      <c r="N65" s="12"/>
      <c r="O65" s="12"/>
      <c r="P65" s="12"/>
      <c r="Q65" s="12"/>
      <c r="R65" s="12" t="s">
        <v>375</v>
      </c>
      <c r="S65" s="23" t="s">
        <v>376</v>
      </c>
      <c r="T65" s="12" t="s">
        <v>377</v>
      </c>
      <c r="U65" s="10" t="s">
        <v>31</v>
      </c>
    </row>
    <row r="66" s="35" customFormat="true" ht="14.25" hidden="false" customHeight="true" outlineLevel="0" collapsed="false">
      <c r="A66" s="13" t="n">
        <f aca="false">ROW()-1</f>
        <v>65</v>
      </c>
      <c r="B66" s="8" t="s">
        <v>21</v>
      </c>
      <c r="C66" s="9" t="s">
        <v>249</v>
      </c>
      <c r="D66" s="10" t="s">
        <v>378</v>
      </c>
      <c r="E66" s="8" t="s">
        <v>379</v>
      </c>
      <c r="F66" s="11" t="n">
        <v>3</v>
      </c>
      <c r="G66" s="8" t="s">
        <v>95</v>
      </c>
      <c r="H66" s="22" t="n">
        <v>20190711</v>
      </c>
      <c r="I66" s="23" t="s">
        <v>380</v>
      </c>
      <c r="J66" s="10"/>
      <c r="K66" s="10"/>
      <c r="L66" s="14"/>
      <c r="M66" s="10"/>
      <c r="N66" s="10"/>
      <c r="O66" s="10"/>
      <c r="P66" s="10"/>
      <c r="Q66" s="22"/>
      <c r="R66" s="12" t="s">
        <v>381</v>
      </c>
      <c r="S66" s="13" t="s">
        <v>382</v>
      </c>
      <c r="T66" s="13" t="n">
        <v>13634406401</v>
      </c>
      <c r="U66" s="10" t="s">
        <v>54</v>
      </c>
    </row>
    <row r="67" s="35" customFormat="true" ht="14.25" hidden="false" customHeight="true" outlineLevel="0" collapsed="false">
      <c r="A67" s="13" t="n">
        <f aca="false">ROW()-1</f>
        <v>66</v>
      </c>
      <c r="B67" s="8" t="s">
        <v>21</v>
      </c>
      <c r="C67" s="9" t="s">
        <v>383</v>
      </c>
      <c r="D67" s="10" t="s">
        <v>384</v>
      </c>
      <c r="E67" s="8" t="s">
        <v>385</v>
      </c>
      <c r="F67" s="11" t="n">
        <v>1</v>
      </c>
      <c r="G67" s="8" t="s">
        <v>34</v>
      </c>
      <c r="H67" s="12" t="s">
        <v>35</v>
      </c>
      <c r="I67" s="23" t="s">
        <v>36</v>
      </c>
      <c r="J67" s="12" t="s">
        <v>37</v>
      </c>
      <c r="K67" s="23" t="s">
        <v>38</v>
      </c>
      <c r="L67" s="12"/>
      <c r="M67" s="12"/>
      <c r="N67" s="12"/>
      <c r="O67" s="12"/>
      <c r="P67" s="12"/>
      <c r="Q67" s="12"/>
      <c r="R67" s="12" t="s">
        <v>39</v>
      </c>
      <c r="S67" s="23" t="s">
        <v>276</v>
      </c>
      <c r="T67" s="12" t="s">
        <v>277</v>
      </c>
      <c r="U67" s="10" t="s">
        <v>31</v>
      </c>
    </row>
    <row r="68" s="35" customFormat="true" ht="14.25" hidden="false" customHeight="true" outlineLevel="0" collapsed="false">
      <c r="A68" s="13" t="n">
        <f aca="false">ROW()-1</f>
        <v>67</v>
      </c>
      <c r="B68" s="8" t="s">
        <v>21</v>
      </c>
      <c r="C68" s="9" t="s">
        <v>383</v>
      </c>
      <c r="D68" s="19" t="s">
        <v>386</v>
      </c>
      <c r="E68" s="20" t="s">
        <v>387</v>
      </c>
      <c r="F68" s="21" t="n">
        <v>3</v>
      </c>
      <c r="G68" s="20" t="s">
        <v>57</v>
      </c>
      <c r="H68" s="19" t="s">
        <v>388</v>
      </c>
      <c r="I68" s="20" t="s">
        <v>389</v>
      </c>
      <c r="J68" s="19"/>
      <c r="K68" s="19"/>
      <c r="L68" s="19"/>
      <c r="M68" s="19"/>
      <c r="N68" s="19"/>
      <c r="O68" s="19"/>
      <c r="P68" s="19"/>
      <c r="Q68" s="19"/>
      <c r="R68" s="14" t="s">
        <v>390</v>
      </c>
      <c r="S68" s="20" t="s">
        <v>294</v>
      </c>
      <c r="T68" s="19" t="s">
        <v>295</v>
      </c>
      <c r="U68" s="19" t="n">
        <v>2</v>
      </c>
    </row>
    <row r="69" s="35" customFormat="true" ht="14.25" hidden="false" customHeight="true" outlineLevel="0" collapsed="false">
      <c r="A69" s="13" t="n">
        <f aca="false">ROW()-1</f>
        <v>68</v>
      </c>
      <c r="B69" s="24" t="s">
        <v>21</v>
      </c>
      <c r="C69" s="25" t="s">
        <v>383</v>
      </c>
      <c r="D69" s="26" t="s">
        <v>391</v>
      </c>
      <c r="E69" s="24" t="s">
        <v>392</v>
      </c>
      <c r="F69" s="26" t="n">
        <v>2</v>
      </c>
      <c r="G69" s="24" t="s">
        <v>95</v>
      </c>
      <c r="H69" s="27" t="s">
        <v>175</v>
      </c>
      <c r="I69" s="28" t="s">
        <v>176</v>
      </c>
      <c r="J69" s="27" t="s">
        <v>280</v>
      </c>
      <c r="K69" s="28" t="s">
        <v>281</v>
      </c>
      <c r="L69" s="27"/>
      <c r="M69" s="27"/>
      <c r="N69" s="27"/>
      <c r="O69" s="27"/>
      <c r="P69" s="27"/>
      <c r="Q69" s="27"/>
      <c r="R69" s="26" t="s">
        <v>179</v>
      </c>
      <c r="S69" s="24" t="s">
        <v>153</v>
      </c>
      <c r="T69" s="26" t="n">
        <v>13844193927</v>
      </c>
      <c r="U69" s="26" t="n">
        <v>2</v>
      </c>
    </row>
    <row r="70" s="35" customFormat="true" ht="14.25" hidden="false" customHeight="true" outlineLevel="0" collapsed="false">
      <c r="A70" s="13" t="n">
        <f aca="false">ROW()-1</f>
        <v>69</v>
      </c>
      <c r="B70" s="8" t="s">
        <v>21</v>
      </c>
      <c r="C70" s="9" t="s">
        <v>383</v>
      </c>
      <c r="D70" s="14" t="s">
        <v>393</v>
      </c>
      <c r="E70" s="9" t="s">
        <v>394</v>
      </c>
      <c r="F70" s="14" t="n">
        <v>3</v>
      </c>
      <c r="G70" s="9" t="s">
        <v>57</v>
      </c>
      <c r="H70" s="14" t="n">
        <v>20195883</v>
      </c>
      <c r="I70" s="9" t="s">
        <v>395</v>
      </c>
      <c r="J70" s="14"/>
      <c r="K70" s="14"/>
      <c r="L70" s="14"/>
      <c r="M70" s="14"/>
      <c r="N70" s="14"/>
      <c r="O70" s="14"/>
      <c r="P70" s="14"/>
      <c r="Q70" s="14"/>
      <c r="R70" s="14" t="n">
        <v>13555993069</v>
      </c>
      <c r="S70" s="9" t="s">
        <v>59</v>
      </c>
      <c r="T70" s="14" t="n">
        <v>13894850228</v>
      </c>
      <c r="U70" s="14" t="n">
        <v>1</v>
      </c>
    </row>
    <row r="71" s="35" customFormat="true" ht="14.25" hidden="false" customHeight="true" outlineLevel="0" collapsed="false">
      <c r="A71" s="13" t="n">
        <f aca="false">ROW()-1</f>
        <v>70</v>
      </c>
      <c r="B71" s="8" t="s">
        <v>21</v>
      </c>
      <c r="C71" s="9" t="s">
        <v>383</v>
      </c>
      <c r="D71" s="14" t="s">
        <v>396</v>
      </c>
      <c r="E71" s="9" t="s">
        <v>397</v>
      </c>
      <c r="F71" s="14" t="n">
        <v>2</v>
      </c>
      <c r="G71" s="9" t="s">
        <v>57</v>
      </c>
      <c r="H71" s="14" t="n">
        <v>20185153</v>
      </c>
      <c r="I71" s="9" t="s">
        <v>398</v>
      </c>
      <c r="J71" s="14"/>
      <c r="K71" s="14"/>
      <c r="L71" s="14"/>
      <c r="M71" s="14"/>
      <c r="N71" s="14"/>
      <c r="O71" s="14"/>
      <c r="P71" s="14"/>
      <c r="Q71" s="14"/>
      <c r="R71" s="14" t="n">
        <v>18677242029</v>
      </c>
      <c r="S71" s="9" t="s">
        <v>294</v>
      </c>
      <c r="T71" s="14" t="n">
        <v>18643149212</v>
      </c>
      <c r="U71" s="14" t="n">
        <v>2</v>
      </c>
    </row>
    <row r="72" s="35" customFormat="true" ht="14.25" hidden="false" customHeight="true" outlineLevel="0" collapsed="false">
      <c r="A72" s="13" t="n">
        <f aca="false">ROW()-1</f>
        <v>71</v>
      </c>
      <c r="B72" s="8" t="s">
        <v>21</v>
      </c>
      <c r="C72" s="9" t="s">
        <v>383</v>
      </c>
      <c r="D72" s="14" t="s">
        <v>399</v>
      </c>
      <c r="E72" s="9" t="s">
        <v>400</v>
      </c>
      <c r="F72" s="14" t="n">
        <v>3</v>
      </c>
      <c r="G72" s="9" t="s">
        <v>57</v>
      </c>
      <c r="H72" s="14" t="n">
        <v>20185239</v>
      </c>
      <c r="I72" s="9" t="s">
        <v>401</v>
      </c>
      <c r="J72" s="14"/>
      <c r="K72" s="14"/>
      <c r="L72" s="14"/>
      <c r="M72" s="14"/>
      <c r="N72" s="14"/>
      <c r="O72" s="14"/>
      <c r="P72" s="14"/>
      <c r="Q72" s="14"/>
      <c r="R72" s="14" t="n">
        <v>18753744491</v>
      </c>
      <c r="S72" s="9" t="s">
        <v>59</v>
      </c>
      <c r="T72" s="14" t="n">
        <v>13894850228</v>
      </c>
      <c r="U72" s="14" t="n">
        <v>2</v>
      </c>
    </row>
    <row r="73" s="35" customFormat="true" ht="14.25" hidden="false" customHeight="true" outlineLevel="0" collapsed="false">
      <c r="A73" s="13" t="n">
        <f aca="false">ROW()-1</f>
        <v>72</v>
      </c>
      <c r="B73" s="8" t="s">
        <v>21</v>
      </c>
      <c r="C73" s="9" t="s">
        <v>383</v>
      </c>
      <c r="D73" s="14" t="s">
        <v>402</v>
      </c>
      <c r="E73" s="9" t="s">
        <v>403</v>
      </c>
      <c r="F73" s="14" t="n">
        <v>2</v>
      </c>
      <c r="G73" s="9" t="s">
        <v>57</v>
      </c>
      <c r="H73" s="14" t="n">
        <v>20195649</v>
      </c>
      <c r="I73" s="9" t="s">
        <v>404</v>
      </c>
      <c r="J73" s="14"/>
      <c r="K73" s="14"/>
      <c r="L73" s="14"/>
      <c r="M73" s="14"/>
      <c r="N73" s="14"/>
      <c r="O73" s="14"/>
      <c r="P73" s="14"/>
      <c r="Q73" s="14"/>
      <c r="R73" s="14" t="n">
        <v>15584209300</v>
      </c>
      <c r="S73" s="9" t="s">
        <v>59</v>
      </c>
      <c r="T73" s="14" t="n">
        <v>13894850228</v>
      </c>
      <c r="U73" s="14" t="n">
        <v>3</v>
      </c>
    </row>
    <row r="74" s="35" customFormat="true" ht="14.25" hidden="false" customHeight="true" outlineLevel="0" collapsed="false">
      <c r="A74" s="13" t="n">
        <f aca="false">ROW()-1</f>
        <v>73</v>
      </c>
      <c r="B74" s="15" t="s">
        <v>21</v>
      </c>
      <c r="C74" s="9" t="s">
        <v>383</v>
      </c>
      <c r="D74" s="16" t="s">
        <v>405</v>
      </c>
      <c r="E74" s="15" t="s">
        <v>406</v>
      </c>
      <c r="F74" s="17" t="n">
        <v>1</v>
      </c>
      <c r="G74" s="18" t="s">
        <v>34</v>
      </c>
      <c r="H74" s="10" t="s">
        <v>407</v>
      </c>
      <c r="I74" s="8" t="s">
        <v>408</v>
      </c>
      <c r="J74" s="10" t="s">
        <v>409</v>
      </c>
      <c r="K74" s="8" t="s">
        <v>410</v>
      </c>
      <c r="L74" s="10"/>
      <c r="M74" s="10"/>
      <c r="N74" s="10"/>
      <c r="O74" s="10"/>
      <c r="P74" s="10"/>
      <c r="Q74" s="10"/>
      <c r="R74" s="10" t="s">
        <v>411</v>
      </c>
      <c r="S74" s="8" t="s">
        <v>68</v>
      </c>
      <c r="T74" s="10" t="s">
        <v>69</v>
      </c>
      <c r="U74" s="16" t="s">
        <v>31</v>
      </c>
    </row>
    <row r="75" s="35" customFormat="true" ht="14.25" hidden="false" customHeight="true" outlineLevel="0" collapsed="false">
      <c r="A75" s="13" t="n">
        <f aca="false">ROW()-1</f>
        <v>74</v>
      </c>
      <c r="B75" s="8" t="s">
        <v>21</v>
      </c>
      <c r="C75" s="9" t="s">
        <v>383</v>
      </c>
      <c r="D75" s="19" t="s">
        <v>412</v>
      </c>
      <c r="E75" s="9" t="s">
        <v>413</v>
      </c>
      <c r="F75" s="14" t="n">
        <v>3</v>
      </c>
      <c r="G75" s="9" t="s">
        <v>57</v>
      </c>
      <c r="H75" s="14" t="n">
        <v>20195675</v>
      </c>
      <c r="I75" s="9" t="s">
        <v>414</v>
      </c>
      <c r="J75" s="14"/>
      <c r="K75" s="14"/>
      <c r="L75" s="14"/>
      <c r="M75" s="14"/>
      <c r="N75" s="14"/>
      <c r="O75" s="14"/>
      <c r="P75" s="14"/>
      <c r="Q75" s="14"/>
      <c r="R75" s="14" t="n">
        <v>15578172602</v>
      </c>
      <c r="S75" s="9" t="s">
        <v>59</v>
      </c>
      <c r="T75" s="14" t="n">
        <v>13894850228</v>
      </c>
      <c r="U75" s="19" t="n">
        <v>3</v>
      </c>
    </row>
    <row r="76" s="35" customFormat="true" ht="14.25" hidden="false" customHeight="true" outlineLevel="0" collapsed="false">
      <c r="A76" s="13" t="n">
        <f aca="false">ROW()-1</f>
        <v>75</v>
      </c>
      <c r="B76" s="24" t="s">
        <v>21</v>
      </c>
      <c r="C76" s="25" t="s">
        <v>383</v>
      </c>
      <c r="D76" s="26" t="s">
        <v>415</v>
      </c>
      <c r="E76" s="24" t="s">
        <v>416</v>
      </c>
      <c r="F76" s="26" t="n">
        <v>3</v>
      </c>
      <c r="G76" s="24" t="s">
        <v>95</v>
      </c>
      <c r="H76" s="27" t="s">
        <v>148</v>
      </c>
      <c r="I76" s="28" t="s">
        <v>149</v>
      </c>
      <c r="J76" s="27" t="s">
        <v>417</v>
      </c>
      <c r="K76" s="28" t="s">
        <v>418</v>
      </c>
      <c r="L76" s="27"/>
      <c r="M76" s="27"/>
      <c r="N76" s="27"/>
      <c r="O76" s="27"/>
      <c r="P76" s="27"/>
      <c r="Q76" s="27"/>
      <c r="R76" s="27" t="s">
        <v>152</v>
      </c>
      <c r="S76" s="28" t="s">
        <v>153</v>
      </c>
      <c r="T76" s="27" t="s">
        <v>154</v>
      </c>
      <c r="U76" s="26" t="n">
        <v>2</v>
      </c>
    </row>
    <row r="77" customFormat="false" ht="14.25" hidden="false" customHeight="true" outlineLevel="0" collapsed="false">
      <c r="A77" s="13" t="n">
        <f aca="false">ROW()-1</f>
        <v>76</v>
      </c>
      <c r="B77" s="8" t="s">
        <v>21</v>
      </c>
      <c r="C77" s="9" t="s">
        <v>383</v>
      </c>
      <c r="D77" s="10" t="s">
        <v>419</v>
      </c>
      <c r="E77" s="8" t="s">
        <v>420</v>
      </c>
      <c r="F77" s="11" t="n">
        <v>2</v>
      </c>
      <c r="G77" s="8" t="s">
        <v>95</v>
      </c>
      <c r="H77" s="22" t="n">
        <v>20190721</v>
      </c>
      <c r="I77" s="23" t="s">
        <v>205</v>
      </c>
      <c r="J77" s="10"/>
      <c r="K77" s="10"/>
      <c r="L77" s="14"/>
      <c r="M77" s="10"/>
      <c r="N77" s="10"/>
      <c r="O77" s="10"/>
      <c r="P77" s="10"/>
      <c r="Q77" s="22"/>
      <c r="R77" s="12" t="s">
        <v>206</v>
      </c>
      <c r="S77" s="13" t="s">
        <v>207</v>
      </c>
      <c r="T77" s="13" t="n">
        <v>17743446700</v>
      </c>
      <c r="U77" s="10" t="s">
        <v>31</v>
      </c>
    </row>
    <row r="78" customFormat="false" ht="14.25" hidden="false" customHeight="true" outlineLevel="0" collapsed="false">
      <c r="A78" s="13" t="n">
        <f aca="false">ROW()-1</f>
        <v>77</v>
      </c>
      <c r="B78" s="24" t="s">
        <v>21</v>
      </c>
      <c r="C78" s="25" t="s">
        <v>383</v>
      </c>
      <c r="D78" s="37" t="s">
        <v>421</v>
      </c>
      <c r="E78" s="25" t="s">
        <v>422</v>
      </c>
      <c r="F78" s="26" t="n">
        <v>3</v>
      </c>
      <c r="G78" s="24" t="s">
        <v>95</v>
      </c>
      <c r="H78" s="27" t="s">
        <v>423</v>
      </c>
      <c r="I78" s="28" t="s">
        <v>424</v>
      </c>
      <c r="J78" s="27"/>
      <c r="K78" s="27"/>
      <c r="L78" s="27"/>
      <c r="M78" s="27"/>
      <c r="N78" s="27"/>
      <c r="O78" s="27"/>
      <c r="P78" s="27"/>
      <c r="Q78" s="27"/>
      <c r="R78" s="27" t="s">
        <v>425</v>
      </c>
      <c r="S78" s="28" t="s">
        <v>153</v>
      </c>
      <c r="T78" s="26" t="n">
        <v>13844193927</v>
      </c>
      <c r="U78" s="37" t="n">
        <v>3</v>
      </c>
    </row>
    <row r="79" customFormat="false" ht="14.25" hidden="false" customHeight="true" outlineLevel="0" collapsed="false">
      <c r="A79" s="13" t="n">
        <f aca="false">ROW()-1</f>
        <v>78</v>
      </c>
      <c r="B79" s="15" t="s">
        <v>21</v>
      </c>
      <c r="C79" s="15" t="s">
        <v>383</v>
      </c>
      <c r="D79" s="16" t="s">
        <v>426</v>
      </c>
      <c r="E79" s="15" t="s">
        <v>427</v>
      </c>
      <c r="F79" s="17" t="n">
        <v>3</v>
      </c>
      <c r="G79" s="15" t="s">
        <v>210</v>
      </c>
      <c r="H79" s="16" t="n">
        <v>20173933</v>
      </c>
      <c r="I79" s="15" t="s">
        <v>428</v>
      </c>
      <c r="J79" s="16" t="s">
        <v>429</v>
      </c>
      <c r="K79" s="15" t="s">
        <v>430</v>
      </c>
      <c r="L79" s="16"/>
      <c r="M79" s="16"/>
      <c r="N79" s="16"/>
      <c r="O79" s="16"/>
      <c r="P79" s="16"/>
      <c r="Q79" s="16"/>
      <c r="R79" s="16" t="s">
        <v>214</v>
      </c>
      <c r="S79" s="15" t="s">
        <v>215</v>
      </c>
      <c r="T79" s="16" t="n">
        <v>13134453330</v>
      </c>
      <c r="U79" s="16" t="s">
        <v>99</v>
      </c>
    </row>
    <row r="80" customFormat="false" ht="14.25" hidden="false" customHeight="true" outlineLevel="0" collapsed="false">
      <c r="A80" s="13" t="n">
        <f aca="false">ROW()-1</f>
        <v>79</v>
      </c>
      <c r="B80" s="15" t="s">
        <v>21</v>
      </c>
      <c r="C80" s="15" t="s">
        <v>383</v>
      </c>
      <c r="D80" s="16" t="s">
        <v>431</v>
      </c>
      <c r="E80" s="15" t="s">
        <v>383</v>
      </c>
      <c r="F80" s="17" t="n">
        <v>3</v>
      </c>
      <c r="G80" s="15" t="s">
        <v>210</v>
      </c>
      <c r="H80" s="16" t="s">
        <v>429</v>
      </c>
      <c r="I80" s="15" t="s">
        <v>430</v>
      </c>
      <c r="J80" s="16" t="s">
        <v>212</v>
      </c>
      <c r="K80" s="15" t="s">
        <v>213</v>
      </c>
      <c r="L80" s="16"/>
      <c r="M80" s="16"/>
      <c r="N80" s="16"/>
      <c r="O80" s="16"/>
      <c r="P80" s="16"/>
      <c r="Q80" s="16"/>
      <c r="R80" s="16" t="n">
        <v>18655438853</v>
      </c>
      <c r="S80" s="15" t="s">
        <v>219</v>
      </c>
      <c r="T80" s="16" t="s">
        <v>220</v>
      </c>
      <c r="U80" s="16" t="s">
        <v>31</v>
      </c>
    </row>
    <row r="81" customFormat="false" ht="14.25" hidden="false" customHeight="true" outlineLevel="0" collapsed="false">
      <c r="A81" s="13" t="n">
        <f aca="false">ROW()-1</f>
        <v>80</v>
      </c>
      <c r="B81" s="15" t="s">
        <v>21</v>
      </c>
      <c r="C81" s="15" t="s">
        <v>383</v>
      </c>
      <c r="D81" s="16" t="s">
        <v>432</v>
      </c>
      <c r="E81" s="16" t="s">
        <v>433</v>
      </c>
      <c r="F81" s="17" t="n">
        <v>1</v>
      </c>
      <c r="G81" s="15" t="s">
        <v>210</v>
      </c>
      <c r="H81" s="16" t="n">
        <v>2201807004</v>
      </c>
      <c r="I81" s="15" t="s">
        <v>434</v>
      </c>
      <c r="J81" s="16" t="s">
        <v>435</v>
      </c>
      <c r="K81" s="15" t="s">
        <v>436</v>
      </c>
      <c r="L81" s="16"/>
      <c r="M81" s="16"/>
      <c r="N81" s="16"/>
      <c r="O81" s="16"/>
      <c r="P81" s="16"/>
      <c r="Q81" s="16"/>
      <c r="R81" s="16" t="s">
        <v>437</v>
      </c>
      <c r="S81" s="15" t="s">
        <v>226</v>
      </c>
      <c r="T81" s="16" t="n">
        <v>18548117848</v>
      </c>
      <c r="U81" s="16" t="s">
        <v>54</v>
      </c>
    </row>
    <row r="82" customFormat="false" ht="14.25" hidden="false" customHeight="true" outlineLevel="0" collapsed="false">
      <c r="A82" s="13" t="n">
        <f aca="false">ROW()-1</f>
        <v>81</v>
      </c>
      <c r="B82" s="15" t="s">
        <v>21</v>
      </c>
      <c r="C82" s="15" t="s">
        <v>383</v>
      </c>
      <c r="D82" s="16" t="s">
        <v>438</v>
      </c>
      <c r="E82" s="15" t="s">
        <v>439</v>
      </c>
      <c r="F82" s="17" t="n">
        <v>1</v>
      </c>
      <c r="G82" s="15" t="s">
        <v>210</v>
      </c>
      <c r="H82" s="16" t="n">
        <v>2201807004</v>
      </c>
      <c r="I82" s="15" t="s">
        <v>434</v>
      </c>
      <c r="J82" s="16" t="s">
        <v>435</v>
      </c>
      <c r="K82" s="15" t="s">
        <v>436</v>
      </c>
      <c r="L82" s="16"/>
      <c r="M82" s="16"/>
      <c r="N82" s="16"/>
      <c r="O82" s="16"/>
      <c r="P82" s="16"/>
      <c r="Q82" s="16"/>
      <c r="R82" s="16" t="s">
        <v>437</v>
      </c>
      <c r="S82" s="15" t="s">
        <v>226</v>
      </c>
      <c r="T82" s="16" t="n">
        <v>18548117848</v>
      </c>
      <c r="U82" s="16" t="s">
        <v>54</v>
      </c>
    </row>
    <row r="83" customFormat="false" ht="14.25" hidden="false" customHeight="true" outlineLevel="0" collapsed="false">
      <c r="A83" s="13" t="n">
        <f aca="false">ROW()-1</f>
        <v>82</v>
      </c>
      <c r="B83" s="8" t="s">
        <v>21</v>
      </c>
      <c r="C83" s="9" t="s">
        <v>383</v>
      </c>
      <c r="D83" s="10" t="s">
        <v>440</v>
      </c>
      <c r="E83" s="8" t="s">
        <v>441</v>
      </c>
      <c r="F83" s="11" t="n">
        <v>2</v>
      </c>
      <c r="G83" s="8" t="s">
        <v>95</v>
      </c>
      <c r="H83" s="22" t="n">
        <v>20190717</v>
      </c>
      <c r="I83" s="23" t="s">
        <v>238</v>
      </c>
      <c r="J83" s="10"/>
      <c r="K83" s="10"/>
      <c r="L83" s="14"/>
      <c r="M83" s="10"/>
      <c r="N83" s="10"/>
      <c r="O83" s="10"/>
      <c r="P83" s="10"/>
      <c r="Q83" s="22"/>
      <c r="R83" s="12" t="s">
        <v>239</v>
      </c>
      <c r="S83" s="13" t="s">
        <v>162</v>
      </c>
      <c r="T83" s="13" t="n">
        <v>13174460334</v>
      </c>
      <c r="U83" s="10" t="s">
        <v>99</v>
      </c>
    </row>
    <row r="84" customFormat="false" ht="14.25" hidden="false" customHeight="true" outlineLevel="0" collapsed="false">
      <c r="A84" s="13" t="n">
        <f aca="false">ROW()-1</f>
        <v>83</v>
      </c>
      <c r="B84" s="8" t="s">
        <v>21</v>
      </c>
      <c r="C84" s="9" t="s">
        <v>383</v>
      </c>
      <c r="D84" s="10" t="s">
        <v>442</v>
      </c>
      <c r="E84" s="8" t="s">
        <v>443</v>
      </c>
      <c r="F84" s="11" t="n">
        <v>2</v>
      </c>
      <c r="G84" s="8" t="s">
        <v>95</v>
      </c>
      <c r="H84" s="22" t="n">
        <v>20190718</v>
      </c>
      <c r="I84" s="23" t="s">
        <v>238</v>
      </c>
      <c r="J84" s="10"/>
      <c r="K84" s="10"/>
      <c r="L84" s="14"/>
      <c r="M84" s="10"/>
      <c r="N84" s="10"/>
      <c r="O84" s="10"/>
      <c r="P84" s="10"/>
      <c r="Q84" s="22"/>
      <c r="R84" s="12" t="s">
        <v>239</v>
      </c>
      <c r="S84" s="13" t="s">
        <v>162</v>
      </c>
      <c r="T84" s="13" t="n">
        <v>13174460334</v>
      </c>
      <c r="U84" s="10" t="s">
        <v>31</v>
      </c>
    </row>
    <row r="85" customFormat="false" ht="14.25" hidden="false" customHeight="true" outlineLevel="0" collapsed="false">
      <c r="A85" s="13" t="n">
        <f aca="false">ROW()-1</f>
        <v>84</v>
      </c>
      <c r="B85" s="24" t="s">
        <v>21</v>
      </c>
      <c r="C85" s="25" t="s">
        <v>383</v>
      </c>
      <c r="D85" s="26" t="s">
        <v>444</v>
      </c>
      <c r="E85" s="24" t="s">
        <v>445</v>
      </c>
      <c r="F85" s="26" t="n">
        <v>2</v>
      </c>
      <c r="G85" s="24" t="s">
        <v>95</v>
      </c>
      <c r="H85" s="26" t="s">
        <v>446</v>
      </c>
      <c r="I85" s="24" t="s">
        <v>447</v>
      </c>
      <c r="J85" s="27"/>
      <c r="K85" s="27"/>
      <c r="L85" s="27"/>
      <c r="M85" s="27"/>
      <c r="N85" s="27"/>
      <c r="O85" s="27"/>
      <c r="P85" s="27"/>
      <c r="Q85" s="27"/>
      <c r="R85" s="26" t="s">
        <v>448</v>
      </c>
      <c r="S85" s="24" t="s">
        <v>449</v>
      </c>
      <c r="T85" s="26" t="s">
        <v>450</v>
      </c>
      <c r="U85" s="26" t="n">
        <v>3</v>
      </c>
    </row>
    <row r="86" customFormat="false" ht="14.25" hidden="false" customHeight="true" outlineLevel="0" collapsed="false">
      <c r="A86" s="13" t="n">
        <f aca="false">ROW()-1</f>
        <v>85</v>
      </c>
      <c r="B86" s="24" t="s">
        <v>21</v>
      </c>
      <c r="C86" s="25" t="s">
        <v>383</v>
      </c>
      <c r="D86" s="26" t="s">
        <v>451</v>
      </c>
      <c r="E86" s="24" t="s">
        <v>452</v>
      </c>
      <c r="F86" s="26" t="n">
        <v>2</v>
      </c>
      <c r="G86" s="24" t="s">
        <v>95</v>
      </c>
      <c r="H86" s="26" t="s">
        <v>446</v>
      </c>
      <c r="I86" s="24" t="s">
        <v>447</v>
      </c>
      <c r="J86" s="26"/>
      <c r="K86" s="26"/>
      <c r="L86" s="26"/>
      <c r="M86" s="26"/>
      <c r="N86" s="26"/>
      <c r="O86" s="26"/>
      <c r="P86" s="26"/>
      <c r="Q86" s="26"/>
      <c r="R86" s="26" t="s">
        <v>448</v>
      </c>
      <c r="S86" s="24" t="s">
        <v>449</v>
      </c>
      <c r="T86" s="26" t="s">
        <v>450</v>
      </c>
      <c r="U86" s="26" t="n">
        <v>3</v>
      </c>
    </row>
    <row r="87" customFormat="false" ht="14.25" hidden="false" customHeight="true" outlineLevel="0" collapsed="false">
      <c r="A87" s="13" t="n">
        <f aca="false">ROW()-1</f>
        <v>86</v>
      </c>
      <c r="B87" s="15" t="s">
        <v>21</v>
      </c>
      <c r="C87" s="15" t="s">
        <v>453</v>
      </c>
      <c r="D87" s="16" t="s">
        <v>454</v>
      </c>
      <c r="E87" s="15" t="s">
        <v>455</v>
      </c>
      <c r="F87" s="17" t="n">
        <v>3</v>
      </c>
      <c r="G87" s="15" t="s">
        <v>210</v>
      </c>
      <c r="H87" s="16" t="s">
        <v>456</v>
      </c>
      <c r="I87" s="15" t="s">
        <v>457</v>
      </c>
      <c r="J87" s="16"/>
      <c r="K87" s="16"/>
      <c r="L87" s="16"/>
      <c r="M87" s="16"/>
      <c r="N87" s="16"/>
      <c r="O87" s="16"/>
      <c r="P87" s="16"/>
      <c r="Q87" s="16"/>
      <c r="R87" s="16" t="s">
        <v>458</v>
      </c>
      <c r="S87" s="15" t="s">
        <v>340</v>
      </c>
      <c r="T87" s="16" t="s">
        <v>341</v>
      </c>
      <c r="U87" s="16" t="s">
        <v>31</v>
      </c>
    </row>
    <row r="88" customFormat="false" ht="14.25" hidden="false" customHeight="true" outlineLevel="0" collapsed="false">
      <c r="A88" s="13" t="n">
        <f aca="false">ROW()-1</f>
        <v>87</v>
      </c>
      <c r="B88" s="24" t="s">
        <v>21</v>
      </c>
      <c r="C88" s="25" t="s">
        <v>453</v>
      </c>
      <c r="D88" s="26" t="s">
        <v>459</v>
      </c>
      <c r="E88" s="24" t="s">
        <v>460</v>
      </c>
      <c r="F88" s="26" t="n">
        <v>2</v>
      </c>
      <c r="G88" s="24" t="s">
        <v>95</v>
      </c>
      <c r="H88" s="26" t="s">
        <v>461</v>
      </c>
      <c r="I88" s="24" t="s">
        <v>462</v>
      </c>
      <c r="J88" s="27"/>
      <c r="K88" s="27"/>
      <c r="L88" s="27"/>
      <c r="M88" s="27"/>
      <c r="N88" s="27"/>
      <c r="O88" s="27"/>
      <c r="P88" s="27"/>
      <c r="Q88" s="27"/>
      <c r="R88" s="26" t="s">
        <v>463</v>
      </c>
      <c r="S88" s="24" t="s">
        <v>464</v>
      </c>
      <c r="T88" s="26" t="s">
        <v>465</v>
      </c>
      <c r="U88" s="26" t="n">
        <v>3</v>
      </c>
    </row>
    <row r="89" customFormat="false" ht="14.25" hidden="false" customHeight="true" outlineLevel="0" collapsed="false">
      <c r="A89" s="13" t="n">
        <f aca="false">ROW()-1</f>
        <v>88</v>
      </c>
      <c r="B89" s="8" t="s">
        <v>21</v>
      </c>
      <c r="C89" s="9" t="s">
        <v>453</v>
      </c>
      <c r="D89" s="10" t="s">
        <v>466</v>
      </c>
      <c r="E89" s="8" t="s">
        <v>467</v>
      </c>
      <c r="F89" s="11" t="n">
        <v>2</v>
      </c>
      <c r="G89" s="8" t="s">
        <v>34</v>
      </c>
      <c r="H89" s="12" t="s">
        <v>35</v>
      </c>
      <c r="I89" s="23" t="s">
        <v>36</v>
      </c>
      <c r="J89" s="12" t="s">
        <v>252</v>
      </c>
      <c r="K89" s="23" t="s">
        <v>253</v>
      </c>
      <c r="L89" s="12"/>
      <c r="M89" s="12"/>
      <c r="N89" s="12"/>
      <c r="O89" s="12"/>
      <c r="P89" s="12"/>
      <c r="Q89" s="12"/>
      <c r="R89" s="12" t="s">
        <v>39</v>
      </c>
      <c r="S89" s="23" t="s">
        <v>468</v>
      </c>
      <c r="T89" s="12" t="s">
        <v>469</v>
      </c>
      <c r="U89" s="10" t="s">
        <v>31</v>
      </c>
    </row>
    <row r="90" customFormat="false" ht="14.25" hidden="false" customHeight="true" outlineLevel="0" collapsed="false">
      <c r="A90" s="13" t="n">
        <f aca="false">ROW()-1</f>
        <v>89</v>
      </c>
      <c r="B90" s="8" t="s">
        <v>21</v>
      </c>
      <c r="C90" s="9" t="s">
        <v>453</v>
      </c>
      <c r="D90" s="10" t="s">
        <v>470</v>
      </c>
      <c r="E90" s="8" t="s">
        <v>471</v>
      </c>
      <c r="F90" s="11" t="n">
        <v>1</v>
      </c>
      <c r="G90" s="8" t="s">
        <v>34</v>
      </c>
      <c r="H90" s="12" t="s">
        <v>472</v>
      </c>
      <c r="I90" s="23" t="s">
        <v>36</v>
      </c>
      <c r="J90" s="12" t="s">
        <v>37</v>
      </c>
      <c r="K90" s="23" t="s">
        <v>38</v>
      </c>
      <c r="L90" s="12"/>
      <c r="M90" s="12"/>
      <c r="N90" s="12"/>
      <c r="O90" s="12"/>
      <c r="P90" s="12"/>
      <c r="Q90" s="12"/>
      <c r="R90" s="12" t="s">
        <v>39</v>
      </c>
      <c r="S90" s="23" t="s">
        <v>473</v>
      </c>
      <c r="T90" s="10" t="s">
        <v>474</v>
      </c>
      <c r="U90" s="10" t="s">
        <v>31</v>
      </c>
    </row>
    <row r="91" customFormat="false" ht="14.25" hidden="false" customHeight="true" outlineLevel="0" collapsed="false">
      <c r="A91" s="13" t="n">
        <f aca="false">ROW()-1</f>
        <v>90</v>
      </c>
      <c r="B91" s="8" t="s">
        <v>21</v>
      </c>
      <c r="C91" s="9" t="s">
        <v>453</v>
      </c>
      <c r="D91" s="10" t="s">
        <v>475</v>
      </c>
      <c r="E91" s="8" t="s">
        <v>476</v>
      </c>
      <c r="F91" s="11" t="n">
        <v>2</v>
      </c>
      <c r="G91" s="8" t="s">
        <v>34</v>
      </c>
      <c r="H91" s="12" t="s">
        <v>256</v>
      </c>
      <c r="I91" s="23" t="s">
        <v>257</v>
      </c>
      <c r="J91" s="12" t="s">
        <v>258</v>
      </c>
      <c r="K91" s="23" t="s">
        <v>259</v>
      </c>
      <c r="L91" s="12"/>
      <c r="M91" s="12"/>
      <c r="N91" s="12"/>
      <c r="O91" s="12"/>
      <c r="P91" s="12"/>
      <c r="Q91" s="12"/>
      <c r="R91" s="12" t="s">
        <v>260</v>
      </c>
      <c r="S91" s="23" t="s">
        <v>477</v>
      </c>
      <c r="T91" s="12" t="s">
        <v>478</v>
      </c>
      <c r="U91" s="10" t="s">
        <v>31</v>
      </c>
    </row>
    <row r="92" customFormat="false" ht="14.25" hidden="false" customHeight="true" outlineLevel="0" collapsed="false">
      <c r="A92" s="13" t="n">
        <f aca="false">ROW()-1</f>
        <v>91</v>
      </c>
      <c r="B92" s="8" t="s">
        <v>21</v>
      </c>
      <c r="C92" s="9" t="s">
        <v>453</v>
      </c>
      <c r="D92" s="10" t="s">
        <v>479</v>
      </c>
      <c r="E92" s="8" t="s">
        <v>480</v>
      </c>
      <c r="F92" s="11" t="n">
        <v>2</v>
      </c>
      <c r="G92" s="8" t="s">
        <v>34</v>
      </c>
      <c r="H92" s="12" t="s">
        <v>256</v>
      </c>
      <c r="I92" s="23" t="s">
        <v>257</v>
      </c>
      <c r="J92" s="12" t="s">
        <v>258</v>
      </c>
      <c r="K92" s="23" t="s">
        <v>259</v>
      </c>
      <c r="L92" s="12"/>
      <c r="M92" s="12"/>
      <c r="N92" s="12"/>
      <c r="O92" s="12"/>
      <c r="P92" s="12"/>
      <c r="Q92" s="12"/>
      <c r="R92" s="12" t="s">
        <v>260</v>
      </c>
      <c r="S92" s="23" t="s">
        <v>266</v>
      </c>
      <c r="T92" s="12" t="s">
        <v>267</v>
      </c>
      <c r="U92" s="10" t="s">
        <v>54</v>
      </c>
    </row>
    <row r="93" customFormat="false" ht="14.25" hidden="false" customHeight="true" outlineLevel="0" collapsed="false">
      <c r="A93" s="13" t="n">
        <f aca="false">ROW()-1</f>
        <v>92</v>
      </c>
      <c r="B93" s="8" t="s">
        <v>21</v>
      </c>
      <c r="C93" s="9" t="s">
        <v>453</v>
      </c>
      <c r="D93" s="10" t="s">
        <v>481</v>
      </c>
      <c r="E93" s="8" t="s">
        <v>482</v>
      </c>
      <c r="F93" s="11" t="n">
        <v>1</v>
      </c>
      <c r="G93" s="8" t="s">
        <v>34</v>
      </c>
      <c r="H93" s="12" t="s">
        <v>252</v>
      </c>
      <c r="I93" s="23" t="s">
        <v>253</v>
      </c>
      <c r="J93" s="12" t="s">
        <v>35</v>
      </c>
      <c r="K93" s="23" t="s">
        <v>36</v>
      </c>
      <c r="L93" s="10"/>
      <c r="M93" s="10"/>
      <c r="N93" s="12"/>
      <c r="O93" s="12"/>
      <c r="P93" s="12"/>
      <c r="Q93" s="12"/>
      <c r="R93" s="12" t="s">
        <v>265</v>
      </c>
      <c r="S93" s="23" t="s">
        <v>276</v>
      </c>
      <c r="T93" s="12" t="s">
        <v>277</v>
      </c>
      <c r="U93" s="10" t="s">
        <v>54</v>
      </c>
    </row>
    <row r="94" customFormat="false" ht="14.25" hidden="false" customHeight="true" outlineLevel="0" collapsed="false">
      <c r="A94" s="13" t="n">
        <f aca="false">ROW()-1</f>
        <v>93</v>
      </c>
      <c r="B94" s="8" t="s">
        <v>21</v>
      </c>
      <c r="C94" s="8" t="s">
        <v>453</v>
      </c>
      <c r="D94" s="10" t="s">
        <v>483</v>
      </c>
      <c r="E94" s="8" t="s">
        <v>484</v>
      </c>
      <c r="F94" s="11" t="n">
        <v>1</v>
      </c>
      <c r="G94" s="8" t="s">
        <v>25</v>
      </c>
      <c r="H94" s="10" t="s">
        <v>485</v>
      </c>
      <c r="I94" s="8" t="s">
        <v>486</v>
      </c>
      <c r="J94" s="10"/>
      <c r="K94" s="10"/>
      <c r="L94" s="10"/>
      <c r="M94" s="10"/>
      <c r="N94" s="10"/>
      <c r="O94" s="10"/>
      <c r="P94" s="10"/>
      <c r="Q94" s="10"/>
      <c r="R94" s="10" t="s">
        <v>487</v>
      </c>
      <c r="S94" s="8" t="s">
        <v>488</v>
      </c>
      <c r="T94" s="10" t="s">
        <v>489</v>
      </c>
      <c r="U94" s="10" t="s">
        <v>31</v>
      </c>
    </row>
    <row r="95" customFormat="false" ht="14.25" hidden="false" customHeight="true" outlineLevel="0" collapsed="false">
      <c r="A95" s="13" t="n">
        <f aca="false">ROW()-1</f>
        <v>94</v>
      </c>
      <c r="B95" s="8" t="s">
        <v>21</v>
      </c>
      <c r="C95" s="9" t="s">
        <v>453</v>
      </c>
      <c r="D95" s="10" t="s">
        <v>490</v>
      </c>
      <c r="E95" s="8" t="s">
        <v>491</v>
      </c>
      <c r="F95" s="11" t="n">
        <v>3</v>
      </c>
      <c r="G95" s="8" t="s">
        <v>34</v>
      </c>
      <c r="H95" s="12" t="s">
        <v>252</v>
      </c>
      <c r="I95" s="23" t="s">
        <v>253</v>
      </c>
      <c r="J95" s="12" t="s">
        <v>35</v>
      </c>
      <c r="K95" s="23" t="s">
        <v>36</v>
      </c>
      <c r="L95" s="38"/>
      <c r="M95" s="38"/>
      <c r="N95" s="12"/>
      <c r="O95" s="12"/>
      <c r="P95" s="12"/>
      <c r="Q95" s="12"/>
      <c r="R95" s="12" t="s">
        <v>265</v>
      </c>
      <c r="S95" s="23" t="s">
        <v>40</v>
      </c>
      <c r="T95" s="12" t="s">
        <v>41</v>
      </c>
      <c r="U95" s="10" t="s">
        <v>31</v>
      </c>
    </row>
    <row r="96" customFormat="false" ht="14.25" hidden="false" customHeight="true" outlineLevel="0" collapsed="false">
      <c r="A96" s="13" t="n">
        <f aca="false">ROW()-1</f>
        <v>95</v>
      </c>
      <c r="B96" s="8" t="s">
        <v>21</v>
      </c>
      <c r="C96" s="9" t="s">
        <v>453</v>
      </c>
      <c r="D96" s="14" t="s">
        <v>492</v>
      </c>
      <c r="E96" s="9" t="s">
        <v>493</v>
      </c>
      <c r="F96" s="14" t="n">
        <v>3</v>
      </c>
      <c r="G96" s="9" t="s">
        <v>57</v>
      </c>
      <c r="H96" s="14" t="n">
        <v>20185179</v>
      </c>
      <c r="I96" s="9" t="s">
        <v>494</v>
      </c>
      <c r="J96" s="14"/>
      <c r="K96" s="14"/>
      <c r="L96" s="14"/>
      <c r="M96" s="14"/>
      <c r="N96" s="14"/>
      <c r="O96" s="14"/>
      <c r="P96" s="14"/>
      <c r="Q96" s="14"/>
      <c r="R96" s="14" t="n">
        <v>13630648495</v>
      </c>
      <c r="S96" s="9" t="s">
        <v>59</v>
      </c>
      <c r="T96" s="14" t="n">
        <v>13894850228</v>
      </c>
      <c r="U96" s="14" t="n">
        <v>2</v>
      </c>
    </row>
    <row r="97" customFormat="false" ht="14.25" hidden="false" customHeight="true" outlineLevel="0" collapsed="false">
      <c r="A97" s="13" t="n">
        <f aca="false">ROW()-1</f>
        <v>96</v>
      </c>
      <c r="B97" s="8" t="s">
        <v>21</v>
      </c>
      <c r="C97" s="9" t="s">
        <v>453</v>
      </c>
      <c r="D97" s="14" t="s">
        <v>495</v>
      </c>
      <c r="E97" s="9" t="s">
        <v>496</v>
      </c>
      <c r="F97" s="14" t="n">
        <v>2</v>
      </c>
      <c r="G97" s="9" t="s">
        <v>57</v>
      </c>
      <c r="H97" s="14" t="n">
        <v>20185253</v>
      </c>
      <c r="I97" s="9" t="s">
        <v>58</v>
      </c>
      <c r="J97" s="14"/>
      <c r="K97" s="14"/>
      <c r="L97" s="14"/>
      <c r="M97" s="14"/>
      <c r="N97" s="14"/>
      <c r="O97" s="14"/>
      <c r="P97" s="14"/>
      <c r="Q97" s="14"/>
      <c r="R97" s="14" t="n">
        <v>15133238705</v>
      </c>
      <c r="S97" s="9" t="s">
        <v>294</v>
      </c>
      <c r="T97" s="14" t="n">
        <v>18643149212</v>
      </c>
      <c r="U97" s="14" t="n">
        <v>2</v>
      </c>
    </row>
    <row r="98" customFormat="false" ht="14.25" hidden="false" customHeight="true" outlineLevel="0" collapsed="false">
      <c r="A98" s="13" t="n">
        <f aca="false">ROW()-1</f>
        <v>97</v>
      </c>
      <c r="B98" s="8" t="s">
        <v>21</v>
      </c>
      <c r="C98" s="9" t="s">
        <v>453</v>
      </c>
      <c r="D98" s="19" t="s">
        <v>497</v>
      </c>
      <c r="E98" s="19" t="s">
        <v>498</v>
      </c>
      <c r="F98" s="21" t="n">
        <v>2</v>
      </c>
      <c r="G98" s="20" t="s">
        <v>57</v>
      </c>
      <c r="H98" s="19" t="s">
        <v>499</v>
      </c>
      <c r="I98" s="20" t="s">
        <v>500</v>
      </c>
      <c r="J98" s="19"/>
      <c r="K98" s="19"/>
      <c r="L98" s="19"/>
      <c r="M98" s="19"/>
      <c r="N98" s="19"/>
      <c r="O98" s="19"/>
      <c r="P98" s="19"/>
      <c r="Q98" s="19"/>
      <c r="R98" s="14" t="s">
        <v>501</v>
      </c>
      <c r="S98" s="20" t="s">
        <v>294</v>
      </c>
      <c r="T98" s="19" t="s">
        <v>295</v>
      </c>
      <c r="U98" s="19" t="n">
        <v>3</v>
      </c>
    </row>
    <row r="99" customFormat="false" ht="14.25" hidden="false" customHeight="true" outlineLevel="0" collapsed="false">
      <c r="A99" s="13" t="n">
        <f aca="false">ROW()-1</f>
        <v>98</v>
      </c>
      <c r="B99" s="8" t="s">
        <v>21</v>
      </c>
      <c r="C99" s="9" t="s">
        <v>453</v>
      </c>
      <c r="D99" s="14" t="s">
        <v>502</v>
      </c>
      <c r="E99" s="9" t="s">
        <v>503</v>
      </c>
      <c r="F99" s="14" t="n">
        <v>3</v>
      </c>
      <c r="G99" s="9" t="s">
        <v>57</v>
      </c>
      <c r="H99" s="14" t="n">
        <v>20185196</v>
      </c>
      <c r="I99" s="9" t="s">
        <v>504</v>
      </c>
      <c r="J99" s="14"/>
      <c r="K99" s="14"/>
      <c r="L99" s="14"/>
      <c r="M99" s="14"/>
      <c r="N99" s="14"/>
      <c r="O99" s="14"/>
      <c r="P99" s="14"/>
      <c r="Q99" s="14"/>
      <c r="R99" s="14" t="n">
        <v>15948642638</v>
      </c>
      <c r="S99" s="9" t="s">
        <v>294</v>
      </c>
      <c r="T99" s="14" t="n">
        <v>18643149212</v>
      </c>
      <c r="U99" s="14" t="n">
        <v>2</v>
      </c>
    </row>
    <row r="100" customFormat="false" ht="14.25" hidden="false" customHeight="true" outlineLevel="0" collapsed="false">
      <c r="A100" s="13" t="n">
        <f aca="false">ROW()-1</f>
        <v>99</v>
      </c>
      <c r="B100" s="8" t="s">
        <v>21</v>
      </c>
      <c r="C100" s="9" t="s">
        <v>453</v>
      </c>
      <c r="D100" s="14" t="s">
        <v>505</v>
      </c>
      <c r="E100" s="9" t="s">
        <v>506</v>
      </c>
      <c r="F100" s="14" t="n">
        <v>3</v>
      </c>
      <c r="G100" s="9" t="s">
        <v>57</v>
      </c>
      <c r="H100" s="14" t="n">
        <v>20185239</v>
      </c>
      <c r="I100" s="9" t="s">
        <v>401</v>
      </c>
      <c r="J100" s="14"/>
      <c r="K100" s="14"/>
      <c r="L100" s="14"/>
      <c r="M100" s="14"/>
      <c r="N100" s="14"/>
      <c r="O100" s="14"/>
      <c r="P100" s="14"/>
      <c r="Q100" s="14"/>
      <c r="R100" s="14" t="n">
        <v>18753744491</v>
      </c>
      <c r="S100" s="9" t="s">
        <v>59</v>
      </c>
      <c r="T100" s="14" t="n">
        <v>13894850228</v>
      </c>
      <c r="U100" s="14" t="n">
        <v>2</v>
      </c>
    </row>
    <row r="101" customFormat="false" ht="14.25" hidden="false" customHeight="true" outlineLevel="0" collapsed="false">
      <c r="A101" s="13" t="n">
        <f aca="false">ROW()-1</f>
        <v>100</v>
      </c>
      <c r="B101" s="8" t="s">
        <v>21</v>
      </c>
      <c r="C101" s="9" t="s">
        <v>453</v>
      </c>
      <c r="D101" s="14" t="s">
        <v>507</v>
      </c>
      <c r="E101" s="9" t="s">
        <v>508</v>
      </c>
      <c r="F101" s="14" t="n">
        <v>2</v>
      </c>
      <c r="G101" s="9" t="s">
        <v>57</v>
      </c>
      <c r="H101" s="14" t="n">
        <v>20185257</v>
      </c>
      <c r="I101" s="9" t="s">
        <v>509</v>
      </c>
      <c r="J101" s="14"/>
      <c r="K101" s="14"/>
      <c r="L101" s="14"/>
      <c r="M101" s="14"/>
      <c r="N101" s="14"/>
      <c r="O101" s="14"/>
      <c r="P101" s="14"/>
      <c r="Q101" s="14"/>
      <c r="R101" s="14" t="n">
        <v>15141144083</v>
      </c>
      <c r="S101" s="9" t="s">
        <v>59</v>
      </c>
      <c r="T101" s="14" t="n">
        <v>13894850228</v>
      </c>
      <c r="U101" s="14" t="n">
        <v>3</v>
      </c>
    </row>
    <row r="102" customFormat="false" ht="14.25" hidden="false" customHeight="true" outlineLevel="0" collapsed="false">
      <c r="A102" s="13" t="n">
        <f aca="false">ROW()-1</f>
        <v>101</v>
      </c>
      <c r="B102" s="8" t="s">
        <v>21</v>
      </c>
      <c r="C102" s="9" t="s">
        <v>453</v>
      </c>
      <c r="D102" s="14" t="s">
        <v>510</v>
      </c>
      <c r="E102" s="9" t="s">
        <v>511</v>
      </c>
      <c r="F102" s="14" t="n">
        <v>2</v>
      </c>
      <c r="G102" s="9" t="s">
        <v>57</v>
      </c>
      <c r="H102" s="14" t="n">
        <v>20195655</v>
      </c>
      <c r="I102" s="9" t="s">
        <v>512</v>
      </c>
      <c r="J102" s="14"/>
      <c r="K102" s="14"/>
      <c r="L102" s="14"/>
      <c r="M102" s="14"/>
      <c r="N102" s="14"/>
      <c r="O102" s="14"/>
      <c r="P102" s="14"/>
      <c r="Q102" s="14"/>
      <c r="R102" s="14" t="n">
        <v>15180050302</v>
      </c>
      <c r="S102" s="9" t="s">
        <v>294</v>
      </c>
      <c r="T102" s="14" t="n">
        <v>18643149212</v>
      </c>
      <c r="U102" s="14" t="n">
        <v>3</v>
      </c>
    </row>
    <row r="103" customFormat="false" ht="14.25" hidden="false" customHeight="true" outlineLevel="0" collapsed="false">
      <c r="A103" s="13" t="n">
        <f aca="false">ROW()-1</f>
        <v>102</v>
      </c>
      <c r="B103" s="8" t="s">
        <v>21</v>
      </c>
      <c r="C103" s="9" t="s">
        <v>453</v>
      </c>
      <c r="D103" s="14" t="s">
        <v>513</v>
      </c>
      <c r="E103" s="9" t="s">
        <v>514</v>
      </c>
      <c r="F103" s="14" t="n">
        <v>3</v>
      </c>
      <c r="G103" s="9" t="s">
        <v>57</v>
      </c>
      <c r="H103" s="14" t="n">
        <v>20185182</v>
      </c>
      <c r="I103" s="9" t="s">
        <v>515</v>
      </c>
      <c r="J103" s="14"/>
      <c r="K103" s="14"/>
      <c r="L103" s="14"/>
      <c r="M103" s="14"/>
      <c r="N103" s="14"/>
      <c r="O103" s="14"/>
      <c r="P103" s="14"/>
      <c r="Q103" s="14"/>
      <c r="R103" s="14" t="n">
        <v>15844495787</v>
      </c>
      <c r="S103" s="9" t="s">
        <v>294</v>
      </c>
      <c r="T103" s="14" t="n">
        <v>18643149212</v>
      </c>
      <c r="U103" s="14" t="n">
        <v>2</v>
      </c>
    </row>
    <row r="104" customFormat="false" ht="14.25" hidden="false" customHeight="true" outlineLevel="0" collapsed="false">
      <c r="A104" s="13" t="n">
        <f aca="false">ROW()-1</f>
        <v>103</v>
      </c>
      <c r="B104" s="8" t="s">
        <v>21</v>
      </c>
      <c r="C104" s="9" t="s">
        <v>453</v>
      </c>
      <c r="D104" s="14" t="s">
        <v>516</v>
      </c>
      <c r="E104" s="9" t="s">
        <v>517</v>
      </c>
      <c r="F104" s="14" t="n">
        <v>3</v>
      </c>
      <c r="G104" s="9" t="s">
        <v>57</v>
      </c>
      <c r="H104" s="14" t="n">
        <v>20185233</v>
      </c>
      <c r="I104" s="9" t="s">
        <v>62</v>
      </c>
      <c r="J104" s="14"/>
      <c r="K104" s="14"/>
      <c r="L104" s="14"/>
      <c r="M104" s="14"/>
      <c r="N104" s="14"/>
      <c r="O104" s="14"/>
      <c r="P104" s="14"/>
      <c r="Q104" s="14"/>
      <c r="R104" s="14" t="n">
        <v>15846192432</v>
      </c>
      <c r="S104" s="9" t="s">
        <v>294</v>
      </c>
      <c r="T104" s="14" t="n">
        <v>18643149212</v>
      </c>
      <c r="U104" s="14" t="n">
        <v>2</v>
      </c>
    </row>
    <row r="105" customFormat="false" ht="14.25" hidden="false" customHeight="true" outlineLevel="0" collapsed="false">
      <c r="A105" s="13" t="n">
        <f aca="false">ROW()-1</f>
        <v>104</v>
      </c>
      <c r="B105" s="8" t="s">
        <v>21</v>
      </c>
      <c r="C105" s="9" t="s">
        <v>453</v>
      </c>
      <c r="D105" s="14" t="s">
        <v>518</v>
      </c>
      <c r="E105" s="9" t="s">
        <v>519</v>
      </c>
      <c r="F105" s="14" t="n">
        <v>3</v>
      </c>
      <c r="G105" s="9" t="s">
        <v>57</v>
      </c>
      <c r="H105" s="14" t="n">
        <v>20195670</v>
      </c>
      <c r="I105" s="9" t="s">
        <v>520</v>
      </c>
      <c r="J105" s="14"/>
      <c r="K105" s="14"/>
      <c r="L105" s="14"/>
      <c r="M105" s="14"/>
      <c r="N105" s="14"/>
      <c r="O105" s="14"/>
      <c r="P105" s="14"/>
      <c r="Q105" s="14"/>
      <c r="R105" s="14" t="n">
        <v>13089340044</v>
      </c>
      <c r="S105" s="9" t="s">
        <v>59</v>
      </c>
      <c r="T105" s="14" t="n">
        <v>13894850228</v>
      </c>
      <c r="U105" s="14" t="n">
        <v>2</v>
      </c>
    </row>
    <row r="106" customFormat="false" ht="14.25" hidden="false" customHeight="true" outlineLevel="0" collapsed="false">
      <c r="A106" s="13" t="n">
        <f aca="false">ROW()-1</f>
        <v>105</v>
      </c>
      <c r="B106" s="8" t="s">
        <v>21</v>
      </c>
      <c r="C106" s="9" t="s">
        <v>453</v>
      </c>
      <c r="D106" s="14" t="s">
        <v>521</v>
      </c>
      <c r="E106" s="9" t="s">
        <v>522</v>
      </c>
      <c r="F106" s="14" t="n">
        <v>3</v>
      </c>
      <c r="G106" s="9" t="s">
        <v>57</v>
      </c>
      <c r="H106" s="14" t="n">
        <v>20185249</v>
      </c>
      <c r="I106" s="9" t="s">
        <v>523</v>
      </c>
      <c r="J106" s="14"/>
      <c r="K106" s="14"/>
      <c r="L106" s="14"/>
      <c r="M106" s="14"/>
      <c r="N106" s="14"/>
      <c r="O106" s="14"/>
      <c r="P106" s="14"/>
      <c r="Q106" s="14"/>
      <c r="R106" s="14" t="n">
        <v>16688375849</v>
      </c>
      <c r="S106" s="9" t="s">
        <v>286</v>
      </c>
      <c r="T106" s="14" t="n">
        <v>18904306663</v>
      </c>
      <c r="U106" s="14" t="n">
        <v>1</v>
      </c>
    </row>
    <row r="107" customFormat="false" ht="14.25" hidden="false" customHeight="true" outlineLevel="0" collapsed="false">
      <c r="A107" s="13" t="n">
        <f aca="false">ROW()-1</f>
        <v>106</v>
      </c>
      <c r="B107" s="8" t="s">
        <v>21</v>
      </c>
      <c r="C107" s="9" t="s">
        <v>453</v>
      </c>
      <c r="D107" s="14" t="s">
        <v>524</v>
      </c>
      <c r="E107" s="9" t="s">
        <v>525</v>
      </c>
      <c r="F107" s="14" t="n">
        <v>1</v>
      </c>
      <c r="G107" s="9" t="s">
        <v>57</v>
      </c>
      <c r="H107" s="14" t="n">
        <v>20195649</v>
      </c>
      <c r="I107" s="9" t="s">
        <v>404</v>
      </c>
      <c r="J107" s="14"/>
      <c r="K107" s="14"/>
      <c r="L107" s="14"/>
      <c r="M107" s="14"/>
      <c r="N107" s="14"/>
      <c r="O107" s="14"/>
      <c r="P107" s="14"/>
      <c r="Q107" s="14"/>
      <c r="R107" s="14" t="n">
        <v>15584209300</v>
      </c>
      <c r="S107" s="9" t="s">
        <v>59</v>
      </c>
      <c r="T107" s="14" t="n">
        <v>13894850228</v>
      </c>
      <c r="U107" s="14" t="n">
        <v>3</v>
      </c>
    </row>
    <row r="108" customFormat="false" ht="14.25" hidden="false" customHeight="true" outlineLevel="0" collapsed="false">
      <c r="A108" s="13" t="n">
        <f aca="false">ROW()-1</f>
        <v>107</v>
      </c>
      <c r="B108" s="8" t="s">
        <v>21</v>
      </c>
      <c r="C108" s="9" t="s">
        <v>453</v>
      </c>
      <c r="D108" s="14" t="s">
        <v>526</v>
      </c>
      <c r="E108" s="9" t="s">
        <v>496</v>
      </c>
      <c r="F108" s="14" t="n">
        <v>3</v>
      </c>
      <c r="G108" s="9" t="s">
        <v>57</v>
      </c>
      <c r="H108" s="14" t="n">
        <v>20195623</v>
      </c>
      <c r="I108" s="9" t="s">
        <v>527</v>
      </c>
      <c r="J108" s="14"/>
      <c r="K108" s="14"/>
      <c r="L108" s="14"/>
      <c r="M108" s="14"/>
      <c r="N108" s="14"/>
      <c r="O108" s="14"/>
      <c r="P108" s="14"/>
      <c r="Q108" s="14"/>
      <c r="R108" s="14" t="n">
        <v>18845321501</v>
      </c>
      <c r="S108" s="9" t="s">
        <v>59</v>
      </c>
      <c r="T108" s="14" t="n">
        <v>13894850228</v>
      </c>
      <c r="U108" s="14" t="n">
        <v>2</v>
      </c>
    </row>
    <row r="109" customFormat="false" ht="14.25" hidden="false" customHeight="true" outlineLevel="0" collapsed="false">
      <c r="A109" s="13" t="n">
        <f aca="false">ROW()-1</f>
        <v>108</v>
      </c>
      <c r="B109" s="8" t="s">
        <v>21</v>
      </c>
      <c r="C109" s="13" t="s">
        <v>453</v>
      </c>
      <c r="D109" s="7" t="s">
        <v>528</v>
      </c>
      <c r="E109" s="13" t="s">
        <v>529</v>
      </c>
      <c r="F109" s="13" t="n">
        <v>1</v>
      </c>
      <c r="G109" s="8" t="s">
        <v>25</v>
      </c>
      <c r="H109" s="13" t="n">
        <v>20193586</v>
      </c>
      <c r="I109" s="13" t="s">
        <v>530</v>
      </c>
      <c r="J109" s="13" t="n">
        <v>20193825</v>
      </c>
      <c r="K109" s="13" t="s">
        <v>531</v>
      </c>
      <c r="L109" s="13"/>
      <c r="M109" s="13"/>
      <c r="N109" s="13"/>
      <c r="O109" s="13"/>
      <c r="P109" s="13"/>
      <c r="Q109" s="13"/>
      <c r="R109" s="13" t="n">
        <v>18943119296</v>
      </c>
      <c r="S109" s="13" t="s">
        <v>532</v>
      </c>
      <c r="T109" s="13" t="n">
        <v>13843016039</v>
      </c>
      <c r="U109" s="13" t="n">
        <v>3</v>
      </c>
    </row>
    <row r="110" customFormat="false" ht="14.25" hidden="false" customHeight="true" outlineLevel="0" collapsed="false">
      <c r="A110" s="13" t="n">
        <f aca="false">ROW()-1</f>
        <v>109</v>
      </c>
      <c r="B110" s="15" t="s">
        <v>21</v>
      </c>
      <c r="C110" s="15" t="s">
        <v>453</v>
      </c>
      <c r="D110" s="16" t="s">
        <v>533</v>
      </c>
      <c r="E110" s="15" t="s">
        <v>534</v>
      </c>
      <c r="F110" s="17" t="n">
        <v>1</v>
      </c>
      <c r="G110" s="18" t="s">
        <v>34</v>
      </c>
      <c r="H110" s="10" t="s">
        <v>88</v>
      </c>
      <c r="I110" s="8" t="s">
        <v>89</v>
      </c>
      <c r="J110" s="10" t="s">
        <v>90</v>
      </c>
      <c r="K110" s="8" t="s">
        <v>91</v>
      </c>
      <c r="L110" s="10"/>
      <c r="M110" s="10"/>
      <c r="N110" s="10"/>
      <c r="O110" s="10"/>
      <c r="P110" s="10"/>
      <c r="Q110" s="10"/>
      <c r="R110" s="10" t="s">
        <v>92</v>
      </c>
      <c r="S110" s="8" t="s">
        <v>68</v>
      </c>
      <c r="T110" s="10" t="s">
        <v>69</v>
      </c>
      <c r="U110" s="16" t="s">
        <v>54</v>
      </c>
    </row>
    <row r="111" customFormat="false" ht="14.25" hidden="false" customHeight="true" outlineLevel="0" collapsed="false">
      <c r="A111" s="13" t="n">
        <f aca="false">ROW()-1</f>
        <v>110</v>
      </c>
      <c r="B111" s="8" t="s">
        <v>21</v>
      </c>
      <c r="C111" s="9" t="s">
        <v>453</v>
      </c>
      <c r="D111" s="7" t="s">
        <v>535</v>
      </c>
      <c r="E111" s="13" t="s">
        <v>453</v>
      </c>
      <c r="F111" s="11" t="n">
        <v>3</v>
      </c>
      <c r="G111" s="8" t="s">
        <v>25</v>
      </c>
      <c r="H111" s="13" t="n">
        <v>20193500</v>
      </c>
      <c r="I111" s="13" t="s">
        <v>536</v>
      </c>
      <c r="J111" s="13" t="n">
        <v>20193469</v>
      </c>
      <c r="K111" s="23" t="s">
        <v>537</v>
      </c>
      <c r="L111" s="12"/>
      <c r="M111" s="12"/>
      <c r="N111" s="12"/>
      <c r="O111" s="12"/>
      <c r="P111" s="12"/>
      <c r="Q111" s="12"/>
      <c r="R111" s="12" t="s">
        <v>538</v>
      </c>
      <c r="S111" s="13" t="s">
        <v>539</v>
      </c>
      <c r="T111" s="13" t="n">
        <v>13019120078</v>
      </c>
      <c r="U111" s="13" t="n">
        <v>3</v>
      </c>
    </row>
    <row r="112" customFormat="false" ht="14.25" hidden="false" customHeight="true" outlineLevel="0" collapsed="false">
      <c r="A112" s="13" t="n">
        <f aca="false">ROW()-1</f>
        <v>111</v>
      </c>
      <c r="B112" s="24" t="s">
        <v>21</v>
      </c>
      <c r="C112" s="25" t="s">
        <v>453</v>
      </c>
      <c r="D112" s="26" t="s">
        <v>540</v>
      </c>
      <c r="E112" s="24" t="s">
        <v>541</v>
      </c>
      <c r="F112" s="26" t="n">
        <v>3</v>
      </c>
      <c r="G112" s="24" t="s">
        <v>95</v>
      </c>
      <c r="H112" s="26" t="n">
        <v>20180807</v>
      </c>
      <c r="I112" s="24" t="s">
        <v>542</v>
      </c>
      <c r="J112" s="26"/>
      <c r="K112" s="26"/>
      <c r="L112" s="26"/>
      <c r="M112" s="26"/>
      <c r="N112" s="26"/>
      <c r="O112" s="26"/>
      <c r="P112" s="26"/>
      <c r="Q112" s="26"/>
      <c r="R112" s="26" t="n">
        <v>15584675889</v>
      </c>
      <c r="S112" s="24" t="s">
        <v>153</v>
      </c>
      <c r="T112" s="26" t="n">
        <v>13844193927</v>
      </c>
      <c r="U112" s="26" t="n">
        <v>2</v>
      </c>
    </row>
    <row r="113" customFormat="false" ht="14.25" hidden="false" customHeight="true" outlineLevel="0" collapsed="false">
      <c r="A113" s="13" t="n">
        <f aca="false">ROW()-1</f>
        <v>112</v>
      </c>
      <c r="B113" s="8" t="s">
        <v>21</v>
      </c>
      <c r="C113" s="9" t="s">
        <v>453</v>
      </c>
      <c r="D113" s="19" t="s">
        <v>543</v>
      </c>
      <c r="E113" s="20" t="s">
        <v>544</v>
      </c>
      <c r="F113" s="21" t="n">
        <v>3</v>
      </c>
      <c r="G113" s="20" t="s">
        <v>57</v>
      </c>
      <c r="H113" s="19" t="s">
        <v>545</v>
      </c>
      <c r="I113" s="20" t="s">
        <v>546</v>
      </c>
      <c r="J113" s="19"/>
      <c r="K113" s="19"/>
      <c r="L113" s="19"/>
      <c r="M113" s="19"/>
      <c r="N113" s="19"/>
      <c r="O113" s="19"/>
      <c r="P113" s="19"/>
      <c r="Q113" s="19"/>
      <c r="R113" s="14" t="s">
        <v>547</v>
      </c>
      <c r="S113" s="20" t="s">
        <v>294</v>
      </c>
      <c r="T113" s="19" t="s">
        <v>295</v>
      </c>
      <c r="U113" s="19" t="n">
        <v>2</v>
      </c>
    </row>
    <row r="114" customFormat="false" ht="14.25" hidden="false" customHeight="true" outlineLevel="0" collapsed="false">
      <c r="A114" s="13" t="n">
        <f aca="false">ROW()-1</f>
        <v>113</v>
      </c>
      <c r="B114" s="15" t="s">
        <v>21</v>
      </c>
      <c r="C114" s="15" t="s">
        <v>453</v>
      </c>
      <c r="D114" s="16" t="s">
        <v>548</v>
      </c>
      <c r="E114" s="15" t="s">
        <v>549</v>
      </c>
      <c r="F114" s="17" t="n">
        <v>3</v>
      </c>
      <c r="G114" s="18" t="s">
        <v>34</v>
      </c>
      <c r="H114" s="10" t="s">
        <v>90</v>
      </c>
      <c r="I114" s="8" t="s">
        <v>91</v>
      </c>
      <c r="J114" s="10" t="s">
        <v>88</v>
      </c>
      <c r="K114" s="8" t="s">
        <v>89</v>
      </c>
      <c r="L114" s="10"/>
      <c r="M114" s="10"/>
      <c r="N114" s="10"/>
      <c r="O114" s="10"/>
      <c r="P114" s="10"/>
      <c r="Q114" s="10"/>
      <c r="R114" s="10" t="s">
        <v>114</v>
      </c>
      <c r="S114" s="8" t="s">
        <v>68</v>
      </c>
      <c r="T114" s="10" t="s">
        <v>69</v>
      </c>
      <c r="U114" s="16" t="s">
        <v>31</v>
      </c>
    </row>
    <row r="115" customFormat="false" ht="14.25" hidden="false" customHeight="true" outlineLevel="0" collapsed="false">
      <c r="A115" s="13" t="n">
        <f aca="false">ROW()-1</f>
        <v>114</v>
      </c>
      <c r="B115" s="15" t="s">
        <v>21</v>
      </c>
      <c r="C115" s="15" t="s">
        <v>453</v>
      </c>
      <c r="D115" s="16" t="s">
        <v>550</v>
      </c>
      <c r="E115" s="15" t="s">
        <v>551</v>
      </c>
      <c r="F115" s="17" t="n">
        <v>1</v>
      </c>
      <c r="G115" s="18" t="s">
        <v>34</v>
      </c>
      <c r="H115" s="10" t="s">
        <v>407</v>
      </c>
      <c r="I115" s="8" t="s">
        <v>408</v>
      </c>
      <c r="J115" s="10" t="s">
        <v>409</v>
      </c>
      <c r="K115" s="8" t="s">
        <v>410</v>
      </c>
      <c r="L115" s="10"/>
      <c r="M115" s="10"/>
      <c r="N115" s="10"/>
      <c r="O115" s="10"/>
      <c r="P115" s="10"/>
      <c r="Q115" s="10"/>
      <c r="R115" s="10" t="s">
        <v>411</v>
      </c>
      <c r="S115" s="8" t="s">
        <v>68</v>
      </c>
      <c r="T115" s="10" t="s">
        <v>69</v>
      </c>
      <c r="U115" s="16" t="s">
        <v>99</v>
      </c>
    </row>
    <row r="116" customFormat="false" ht="14.25" hidden="false" customHeight="true" outlineLevel="0" collapsed="false">
      <c r="A116" s="13" t="n">
        <f aca="false">ROW()-1</f>
        <v>115</v>
      </c>
      <c r="B116" s="24" t="s">
        <v>21</v>
      </c>
      <c r="C116" s="25" t="s">
        <v>453</v>
      </c>
      <c r="D116" s="26" t="s">
        <v>552</v>
      </c>
      <c r="E116" s="24" t="s">
        <v>553</v>
      </c>
      <c r="F116" s="26" t="n">
        <v>3</v>
      </c>
      <c r="G116" s="24" t="s">
        <v>95</v>
      </c>
      <c r="H116" s="27" t="s">
        <v>320</v>
      </c>
      <c r="I116" s="28" t="s">
        <v>321</v>
      </c>
      <c r="J116" s="27" t="s">
        <v>175</v>
      </c>
      <c r="K116" s="28" t="s">
        <v>176</v>
      </c>
      <c r="L116" s="27"/>
      <c r="M116" s="27"/>
      <c r="N116" s="27"/>
      <c r="O116" s="27"/>
      <c r="P116" s="27"/>
      <c r="Q116" s="27"/>
      <c r="R116" s="27" t="s">
        <v>554</v>
      </c>
      <c r="S116" s="28" t="s">
        <v>153</v>
      </c>
      <c r="T116" s="27" t="s">
        <v>154</v>
      </c>
      <c r="U116" s="26" t="n">
        <v>3</v>
      </c>
    </row>
    <row r="117" customFormat="false" ht="14.25" hidden="false" customHeight="true" outlineLevel="0" collapsed="false">
      <c r="A117" s="13" t="n">
        <f aca="false">ROW()-1</f>
        <v>116</v>
      </c>
      <c r="B117" s="15" t="s">
        <v>21</v>
      </c>
      <c r="C117" s="15" t="s">
        <v>453</v>
      </c>
      <c r="D117" s="16" t="s">
        <v>555</v>
      </c>
      <c r="E117" s="15" t="s">
        <v>556</v>
      </c>
      <c r="F117" s="16" t="n">
        <v>2</v>
      </c>
      <c r="G117" s="18" t="s">
        <v>34</v>
      </c>
      <c r="H117" s="10" t="n">
        <v>20182189</v>
      </c>
      <c r="I117" s="8" t="s">
        <v>557</v>
      </c>
      <c r="J117" s="10"/>
      <c r="K117" s="10"/>
      <c r="L117" s="10"/>
      <c r="M117" s="10"/>
      <c r="N117" s="10"/>
      <c r="O117" s="10"/>
      <c r="P117" s="10"/>
      <c r="Q117" s="10"/>
      <c r="R117" s="10" t="s">
        <v>558</v>
      </c>
      <c r="S117" s="8" t="s">
        <v>68</v>
      </c>
      <c r="T117" s="10" t="s">
        <v>69</v>
      </c>
      <c r="U117" s="16" t="s">
        <v>54</v>
      </c>
    </row>
    <row r="118" customFormat="false" ht="14.25" hidden="false" customHeight="true" outlineLevel="0" collapsed="false">
      <c r="A118" s="13" t="n">
        <f aca="false">ROW()-1</f>
        <v>117</v>
      </c>
      <c r="B118" s="8" t="s">
        <v>21</v>
      </c>
      <c r="C118" s="8" t="s">
        <v>453</v>
      </c>
      <c r="D118" s="10" t="s">
        <v>559</v>
      </c>
      <c r="E118" s="8" t="s">
        <v>560</v>
      </c>
      <c r="F118" s="11" t="n">
        <v>2</v>
      </c>
      <c r="G118" s="8" t="s">
        <v>25</v>
      </c>
      <c r="H118" s="10" t="s">
        <v>561</v>
      </c>
      <c r="I118" s="8" t="s">
        <v>562</v>
      </c>
      <c r="J118" s="10"/>
      <c r="K118" s="10"/>
      <c r="L118" s="10"/>
      <c r="M118" s="10"/>
      <c r="N118" s="10"/>
      <c r="O118" s="10"/>
      <c r="P118" s="10"/>
      <c r="Q118" s="10"/>
      <c r="R118" s="10" t="s">
        <v>563</v>
      </c>
      <c r="S118" s="8" t="s">
        <v>488</v>
      </c>
      <c r="T118" s="10" t="s">
        <v>489</v>
      </c>
      <c r="U118" s="10" t="s">
        <v>31</v>
      </c>
    </row>
    <row r="119" customFormat="false" ht="14.25" hidden="false" customHeight="true" outlineLevel="0" collapsed="false">
      <c r="A119" s="13" t="n">
        <f aca="false">ROW()-1</f>
        <v>118</v>
      </c>
      <c r="B119" s="15" t="s">
        <v>21</v>
      </c>
      <c r="C119" s="15" t="s">
        <v>453</v>
      </c>
      <c r="D119" s="16" t="s">
        <v>564</v>
      </c>
      <c r="E119" s="15" t="s">
        <v>565</v>
      </c>
      <c r="F119" s="17" t="n">
        <v>1</v>
      </c>
      <c r="G119" s="18" t="s">
        <v>34</v>
      </c>
      <c r="H119" s="10" t="s">
        <v>566</v>
      </c>
      <c r="I119" s="8" t="s">
        <v>567</v>
      </c>
      <c r="J119" s="10"/>
      <c r="K119" s="10"/>
      <c r="L119" s="10"/>
      <c r="M119" s="10"/>
      <c r="N119" s="10"/>
      <c r="O119" s="10"/>
      <c r="P119" s="10"/>
      <c r="Q119" s="10"/>
      <c r="R119" s="10" t="s">
        <v>568</v>
      </c>
      <c r="S119" s="8" t="s">
        <v>68</v>
      </c>
      <c r="T119" s="10" t="s">
        <v>69</v>
      </c>
      <c r="U119" s="16" t="s">
        <v>54</v>
      </c>
    </row>
    <row r="120" customFormat="false" ht="14.25" hidden="false" customHeight="true" outlineLevel="0" collapsed="false">
      <c r="A120" s="13" t="n">
        <f aca="false">ROW()-1</f>
        <v>119</v>
      </c>
      <c r="B120" s="24" t="s">
        <v>21</v>
      </c>
      <c r="C120" s="25" t="s">
        <v>453</v>
      </c>
      <c r="D120" s="26" t="s">
        <v>569</v>
      </c>
      <c r="E120" s="24" t="s">
        <v>570</v>
      </c>
      <c r="F120" s="26" t="n">
        <v>3</v>
      </c>
      <c r="G120" s="24" t="s">
        <v>95</v>
      </c>
      <c r="H120" s="27" t="s">
        <v>148</v>
      </c>
      <c r="I120" s="28" t="s">
        <v>149</v>
      </c>
      <c r="J120" s="27" t="s">
        <v>150</v>
      </c>
      <c r="K120" s="28" t="s">
        <v>151</v>
      </c>
      <c r="L120" s="27"/>
      <c r="M120" s="27"/>
      <c r="N120" s="27"/>
      <c r="O120" s="27"/>
      <c r="P120" s="27"/>
      <c r="Q120" s="27"/>
      <c r="R120" s="27" t="s">
        <v>152</v>
      </c>
      <c r="S120" s="28" t="s">
        <v>153</v>
      </c>
      <c r="T120" s="27" t="s">
        <v>154</v>
      </c>
      <c r="U120" s="26" t="n">
        <v>3</v>
      </c>
    </row>
    <row r="121" customFormat="false" ht="14.25" hidden="false" customHeight="true" outlineLevel="0" collapsed="false">
      <c r="A121" s="13" t="n">
        <f aca="false">ROW()-1</f>
        <v>120</v>
      </c>
      <c r="B121" s="3" t="s">
        <v>21</v>
      </c>
      <c r="C121" s="39" t="s">
        <v>453</v>
      </c>
      <c r="D121" s="40" t="s">
        <v>571</v>
      </c>
      <c r="E121" s="41" t="s">
        <v>572</v>
      </c>
      <c r="F121" s="40" t="n">
        <v>3</v>
      </c>
      <c r="G121" s="42" t="s">
        <v>95</v>
      </c>
      <c r="H121" s="40" t="n">
        <v>20180830</v>
      </c>
      <c r="I121" s="43" t="s">
        <v>573</v>
      </c>
      <c r="J121" s="43"/>
      <c r="K121" s="43"/>
      <c r="L121" s="43"/>
      <c r="M121" s="43"/>
      <c r="N121" s="43"/>
      <c r="O121" s="43"/>
      <c r="P121" s="43"/>
      <c r="Q121" s="43"/>
      <c r="R121" s="3" t="n">
        <v>18280732378</v>
      </c>
      <c r="S121" s="42" t="s">
        <v>376</v>
      </c>
      <c r="T121" s="44" t="s">
        <v>377</v>
      </c>
      <c r="U121" s="40" t="n">
        <v>3</v>
      </c>
    </row>
    <row r="122" customFormat="false" ht="14.25" hidden="false" customHeight="true" outlineLevel="0" collapsed="false">
      <c r="A122" s="13" t="n">
        <f aca="false">ROW()-1</f>
        <v>121</v>
      </c>
      <c r="B122" s="45" t="s">
        <v>21</v>
      </c>
      <c r="C122" s="15" t="s">
        <v>453</v>
      </c>
      <c r="D122" s="38" t="s">
        <v>574</v>
      </c>
      <c r="E122" s="45" t="s">
        <v>575</v>
      </c>
      <c r="F122" s="46" t="n">
        <v>3</v>
      </c>
      <c r="G122" s="8" t="s">
        <v>34</v>
      </c>
      <c r="H122" s="38" t="s">
        <v>576</v>
      </c>
      <c r="I122" s="45" t="s">
        <v>577</v>
      </c>
      <c r="J122" s="38"/>
      <c r="K122" s="38"/>
      <c r="L122" s="38"/>
      <c r="M122" s="38"/>
      <c r="N122" s="38"/>
      <c r="O122" s="38"/>
      <c r="P122" s="38"/>
      <c r="Q122" s="38"/>
      <c r="R122" s="38" t="s">
        <v>578</v>
      </c>
      <c r="S122" s="47" t="s">
        <v>276</v>
      </c>
      <c r="T122" s="48" t="n">
        <v>13844196745</v>
      </c>
      <c r="U122" s="38" t="s">
        <v>31</v>
      </c>
    </row>
    <row r="123" customFormat="false" ht="14.25" hidden="false" customHeight="true" outlineLevel="0" collapsed="false">
      <c r="A123" s="13" t="n">
        <f aca="false">ROW()-1</f>
        <v>122</v>
      </c>
      <c r="B123" s="8" t="s">
        <v>21</v>
      </c>
      <c r="C123" s="15" t="s">
        <v>453</v>
      </c>
      <c r="D123" s="10" t="s">
        <v>579</v>
      </c>
      <c r="E123" s="8" t="s">
        <v>580</v>
      </c>
      <c r="F123" s="11" t="n">
        <v>3</v>
      </c>
      <c r="G123" s="8" t="s">
        <v>95</v>
      </c>
      <c r="H123" s="12" t="s">
        <v>581</v>
      </c>
      <c r="I123" s="23" t="s">
        <v>582</v>
      </c>
      <c r="J123" s="12" t="s">
        <v>182</v>
      </c>
      <c r="K123" s="23" t="s">
        <v>183</v>
      </c>
      <c r="L123" s="12"/>
      <c r="M123" s="12"/>
      <c r="N123" s="12"/>
      <c r="O123" s="12"/>
      <c r="P123" s="12"/>
      <c r="Q123" s="12"/>
      <c r="R123" s="12" t="s">
        <v>583</v>
      </c>
      <c r="S123" s="23" t="s">
        <v>329</v>
      </c>
      <c r="T123" s="13" t="n">
        <v>15643615480</v>
      </c>
      <c r="U123" s="10" t="s">
        <v>31</v>
      </c>
    </row>
    <row r="124" customFormat="false" ht="14.25" hidden="false" customHeight="true" outlineLevel="0" collapsed="false">
      <c r="A124" s="13" t="n">
        <f aca="false">ROW()-1</f>
        <v>123</v>
      </c>
      <c r="B124" s="24" t="s">
        <v>21</v>
      </c>
      <c r="C124" s="24" t="s">
        <v>453</v>
      </c>
      <c r="D124" s="26" t="s">
        <v>584</v>
      </c>
      <c r="E124" s="24" t="s">
        <v>585</v>
      </c>
      <c r="F124" s="26" t="n">
        <v>3</v>
      </c>
      <c r="G124" s="24" t="s">
        <v>95</v>
      </c>
      <c r="H124" s="26" t="s">
        <v>586</v>
      </c>
      <c r="I124" s="24" t="s">
        <v>587</v>
      </c>
      <c r="J124" s="26"/>
      <c r="K124" s="26"/>
      <c r="L124" s="26"/>
      <c r="M124" s="26"/>
      <c r="N124" s="26"/>
      <c r="O124" s="26"/>
      <c r="P124" s="26"/>
      <c r="Q124" s="26"/>
      <c r="R124" s="26" t="s">
        <v>588</v>
      </c>
      <c r="S124" s="24" t="s">
        <v>329</v>
      </c>
      <c r="T124" s="26" t="s">
        <v>589</v>
      </c>
      <c r="U124" s="26" t="n">
        <v>3</v>
      </c>
    </row>
    <row r="125" customFormat="false" ht="14.25" hidden="false" customHeight="true" outlineLevel="0" collapsed="false">
      <c r="A125" s="13" t="n">
        <f aca="false">ROW()-1</f>
        <v>124</v>
      </c>
      <c r="B125" s="24" t="s">
        <v>21</v>
      </c>
      <c r="C125" s="25" t="s">
        <v>453</v>
      </c>
      <c r="D125" s="26" t="s">
        <v>590</v>
      </c>
      <c r="E125" s="24" t="s">
        <v>591</v>
      </c>
      <c r="F125" s="26" t="n">
        <v>2</v>
      </c>
      <c r="G125" s="24" t="s">
        <v>95</v>
      </c>
      <c r="H125" s="27" t="s">
        <v>148</v>
      </c>
      <c r="I125" s="28" t="s">
        <v>149</v>
      </c>
      <c r="J125" s="27" t="s">
        <v>417</v>
      </c>
      <c r="K125" s="28" t="s">
        <v>418</v>
      </c>
      <c r="L125" s="27"/>
      <c r="M125" s="27"/>
      <c r="N125" s="27"/>
      <c r="O125" s="27"/>
      <c r="P125" s="27"/>
      <c r="Q125" s="27"/>
      <c r="R125" s="27" t="s">
        <v>152</v>
      </c>
      <c r="S125" s="28" t="s">
        <v>153</v>
      </c>
      <c r="T125" s="27" t="s">
        <v>154</v>
      </c>
      <c r="U125" s="26" t="n">
        <v>2</v>
      </c>
    </row>
    <row r="126" customFormat="false" ht="14.25" hidden="false" customHeight="true" outlineLevel="0" collapsed="false">
      <c r="A126" s="13" t="n">
        <f aca="false">ROW()-1</f>
        <v>125</v>
      </c>
      <c r="B126" s="8" t="s">
        <v>21</v>
      </c>
      <c r="C126" s="9" t="s">
        <v>453</v>
      </c>
      <c r="D126" s="10" t="s">
        <v>592</v>
      </c>
      <c r="E126" s="8" t="s">
        <v>593</v>
      </c>
      <c r="F126" s="11" t="n">
        <v>3</v>
      </c>
      <c r="G126" s="8" t="s">
        <v>95</v>
      </c>
      <c r="H126" s="22" t="n">
        <v>20190693</v>
      </c>
      <c r="I126" s="23" t="s">
        <v>230</v>
      </c>
      <c r="J126" s="10"/>
      <c r="K126" s="10"/>
      <c r="L126" s="14"/>
      <c r="M126" s="10"/>
      <c r="N126" s="10"/>
      <c r="O126" s="10"/>
      <c r="P126" s="10"/>
      <c r="Q126" s="22"/>
      <c r="R126" s="12" t="s">
        <v>231</v>
      </c>
      <c r="S126" s="13" t="s">
        <v>232</v>
      </c>
      <c r="T126" s="13" t="n">
        <v>15643615481</v>
      </c>
      <c r="U126" s="10" t="s">
        <v>31</v>
      </c>
    </row>
    <row r="127" customFormat="false" ht="14.25" hidden="false" customHeight="true" outlineLevel="0" collapsed="false">
      <c r="A127" s="13" t="n">
        <f aca="false">ROW()-1</f>
        <v>126</v>
      </c>
      <c r="B127" s="15" t="s">
        <v>21</v>
      </c>
      <c r="C127" s="15" t="s">
        <v>453</v>
      </c>
      <c r="D127" s="16" t="s">
        <v>594</v>
      </c>
      <c r="E127" s="15" t="s">
        <v>595</v>
      </c>
      <c r="F127" s="17" t="n">
        <v>2</v>
      </c>
      <c r="G127" s="15" t="s">
        <v>210</v>
      </c>
      <c r="H127" s="16" t="s">
        <v>596</v>
      </c>
      <c r="I127" s="15" t="s">
        <v>597</v>
      </c>
      <c r="J127" s="16"/>
      <c r="K127" s="16"/>
      <c r="L127" s="16"/>
      <c r="M127" s="16"/>
      <c r="N127" s="16"/>
      <c r="O127" s="16"/>
      <c r="P127" s="16"/>
      <c r="Q127" s="16"/>
      <c r="R127" s="49" t="s">
        <v>598</v>
      </c>
      <c r="S127" s="15" t="s">
        <v>347</v>
      </c>
      <c r="T127" s="16" t="s">
        <v>348</v>
      </c>
      <c r="U127" s="16" t="s">
        <v>54</v>
      </c>
    </row>
    <row r="128" customFormat="false" ht="14.25" hidden="false" customHeight="true" outlineLevel="0" collapsed="false">
      <c r="A128" s="13" t="n">
        <f aca="false">ROW()-1</f>
        <v>127</v>
      </c>
      <c r="B128" s="8" t="s">
        <v>21</v>
      </c>
      <c r="C128" s="15" t="s">
        <v>453</v>
      </c>
      <c r="D128" s="10" t="s">
        <v>599</v>
      </c>
      <c r="E128" s="8" t="s">
        <v>600</v>
      </c>
      <c r="F128" s="11" t="n">
        <v>2</v>
      </c>
      <c r="G128" s="8" t="s">
        <v>95</v>
      </c>
      <c r="H128" s="12" t="s">
        <v>601</v>
      </c>
      <c r="I128" s="23" t="s">
        <v>602</v>
      </c>
      <c r="J128" s="12" t="s">
        <v>198</v>
      </c>
      <c r="K128" s="23" t="s">
        <v>199</v>
      </c>
      <c r="L128" s="12"/>
      <c r="M128" s="12"/>
      <c r="N128" s="12"/>
      <c r="O128" s="12"/>
      <c r="P128" s="12"/>
      <c r="Q128" s="12"/>
      <c r="R128" s="12" t="s">
        <v>603</v>
      </c>
      <c r="S128" s="23" t="s">
        <v>153</v>
      </c>
      <c r="T128" s="13" t="n">
        <v>13844193927</v>
      </c>
      <c r="U128" s="10" t="s">
        <v>54</v>
      </c>
    </row>
    <row r="129" customFormat="false" ht="14.25" hidden="false" customHeight="true" outlineLevel="0" collapsed="false">
      <c r="A129" s="13" t="n">
        <f aca="false">ROW()-1</f>
        <v>128</v>
      </c>
      <c r="B129" s="24" t="s">
        <v>21</v>
      </c>
      <c r="C129" s="25" t="s">
        <v>453</v>
      </c>
      <c r="D129" s="26" t="s">
        <v>604</v>
      </c>
      <c r="E129" s="24" t="s">
        <v>605</v>
      </c>
      <c r="F129" s="26" t="n">
        <v>3</v>
      </c>
      <c r="G129" s="24" t="s">
        <v>95</v>
      </c>
      <c r="H129" s="26" t="s">
        <v>191</v>
      </c>
      <c r="I129" s="24" t="s">
        <v>192</v>
      </c>
      <c r="J129" s="27"/>
      <c r="K129" s="27"/>
      <c r="L129" s="27"/>
      <c r="M129" s="27"/>
      <c r="N129" s="27"/>
      <c r="O129" s="27"/>
      <c r="P129" s="27"/>
      <c r="Q129" s="27"/>
      <c r="R129" s="26" t="s">
        <v>193</v>
      </c>
      <c r="S129" s="24" t="s">
        <v>162</v>
      </c>
      <c r="T129" s="26" t="s">
        <v>163</v>
      </c>
      <c r="U129" s="26" t="n">
        <v>3</v>
      </c>
    </row>
    <row r="130" customFormat="false" ht="14.25" hidden="false" customHeight="true" outlineLevel="0" collapsed="false">
      <c r="A130" s="13" t="n">
        <f aca="false">ROW()-1</f>
        <v>129</v>
      </c>
      <c r="B130" s="24" t="s">
        <v>21</v>
      </c>
      <c r="C130" s="24" t="s">
        <v>453</v>
      </c>
      <c r="D130" s="26" t="s">
        <v>606</v>
      </c>
      <c r="E130" s="24" t="s">
        <v>607</v>
      </c>
      <c r="F130" s="26" t="n">
        <v>2</v>
      </c>
      <c r="G130" s="24" t="s">
        <v>95</v>
      </c>
      <c r="H130" s="27" t="s">
        <v>608</v>
      </c>
      <c r="I130" s="28" t="s">
        <v>609</v>
      </c>
      <c r="J130" s="26"/>
      <c r="K130" s="26"/>
      <c r="L130" s="26"/>
      <c r="M130" s="26"/>
      <c r="N130" s="26"/>
      <c r="O130" s="26"/>
      <c r="P130" s="26"/>
      <c r="Q130" s="26"/>
      <c r="R130" s="27" t="s">
        <v>610</v>
      </c>
      <c r="S130" s="28" t="s">
        <v>376</v>
      </c>
      <c r="T130" s="27" t="s">
        <v>377</v>
      </c>
      <c r="U130" s="26" t="n">
        <v>2</v>
      </c>
    </row>
    <row r="131" customFormat="false" ht="14.25" hidden="false" customHeight="true" outlineLevel="0" collapsed="false">
      <c r="A131" s="13" t="n">
        <f aca="false">ROW()-1</f>
        <v>130</v>
      </c>
      <c r="B131" s="24" t="s">
        <v>21</v>
      </c>
      <c r="C131" s="25" t="s">
        <v>453</v>
      </c>
      <c r="D131" s="26" t="s">
        <v>611</v>
      </c>
      <c r="E131" s="24" t="s">
        <v>612</v>
      </c>
      <c r="F131" s="26" t="n">
        <v>3</v>
      </c>
      <c r="G131" s="24" t="s">
        <v>95</v>
      </c>
      <c r="H131" s="26" t="s">
        <v>613</v>
      </c>
      <c r="I131" s="24" t="s">
        <v>614</v>
      </c>
      <c r="J131" s="33" t="s">
        <v>175</v>
      </c>
      <c r="K131" s="34" t="s">
        <v>176</v>
      </c>
      <c r="L131" s="27"/>
      <c r="M131" s="27"/>
      <c r="N131" s="27"/>
      <c r="O131" s="27"/>
      <c r="P131" s="27"/>
      <c r="Q131" s="27"/>
      <c r="R131" s="27" t="s">
        <v>615</v>
      </c>
      <c r="S131" s="34" t="s">
        <v>153</v>
      </c>
      <c r="T131" s="33" t="s">
        <v>154</v>
      </c>
      <c r="U131" s="26" t="n">
        <v>3</v>
      </c>
    </row>
    <row r="132" customFormat="false" ht="14.25" hidden="false" customHeight="true" outlineLevel="0" collapsed="false">
      <c r="A132" s="13" t="n">
        <f aca="false">ROW()-1</f>
        <v>131</v>
      </c>
      <c r="B132" s="15" t="s">
        <v>21</v>
      </c>
      <c r="C132" s="15" t="s">
        <v>453</v>
      </c>
      <c r="D132" s="16" t="s">
        <v>616</v>
      </c>
      <c r="E132" s="15" t="s">
        <v>617</v>
      </c>
      <c r="F132" s="17" t="n">
        <v>2</v>
      </c>
      <c r="G132" s="15" t="s">
        <v>210</v>
      </c>
      <c r="H132" s="16" t="s">
        <v>618</v>
      </c>
      <c r="I132" s="15" t="s">
        <v>619</v>
      </c>
      <c r="J132" s="16"/>
      <c r="K132" s="16"/>
      <c r="L132" s="16"/>
      <c r="M132" s="16"/>
      <c r="N132" s="16"/>
      <c r="O132" s="16"/>
      <c r="P132" s="16"/>
      <c r="Q132" s="16"/>
      <c r="R132" s="16" t="s">
        <v>620</v>
      </c>
      <c r="S132" s="15" t="s">
        <v>347</v>
      </c>
      <c r="T132" s="16" t="s">
        <v>348</v>
      </c>
      <c r="U132" s="16" t="s">
        <v>54</v>
      </c>
    </row>
    <row r="133" customFormat="false" ht="14.25" hidden="false" customHeight="true" outlineLevel="0" collapsed="false">
      <c r="A133" s="13" t="n">
        <f aca="false">ROW()-1</f>
        <v>132</v>
      </c>
      <c r="B133" s="24" t="s">
        <v>21</v>
      </c>
      <c r="C133" s="25" t="s">
        <v>453</v>
      </c>
      <c r="D133" s="26" t="s">
        <v>621</v>
      </c>
      <c r="E133" s="24" t="s">
        <v>622</v>
      </c>
      <c r="F133" s="26" t="n">
        <v>1</v>
      </c>
      <c r="G133" s="24" t="s">
        <v>95</v>
      </c>
      <c r="H133" s="27" t="s">
        <v>623</v>
      </c>
      <c r="I133" s="28" t="s">
        <v>624</v>
      </c>
      <c r="J133" s="27"/>
      <c r="K133" s="27"/>
      <c r="L133" s="27"/>
      <c r="M133" s="27"/>
      <c r="N133" s="27"/>
      <c r="O133" s="27"/>
      <c r="P133" s="27"/>
      <c r="Q133" s="27"/>
      <c r="R133" s="27" t="s">
        <v>625</v>
      </c>
      <c r="S133" s="28" t="s">
        <v>449</v>
      </c>
      <c r="T133" s="27" t="s">
        <v>626</v>
      </c>
      <c r="U133" s="26" t="n">
        <v>3</v>
      </c>
    </row>
    <row r="134" customFormat="false" ht="14.25" hidden="false" customHeight="true" outlineLevel="0" collapsed="false">
      <c r="A134" s="13" t="n">
        <f aca="false">ROW()-1</f>
        <v>133</v>
      </c>
      <c r="B134" s="24" t="s">
        <v>21</v>
      </c>
      <c r="C134" s="25" t="s">
        <v>453</v>
      </c>
      <c r="D134" s="26" t="s">
        <v>627</v>
      </c>
      <c r="E134" s="24" t="s">
        <v>628</v>
      </c>
      <c r="F134" s="26" t="n">
        <v>2</v>
      </c>
      <c r="G134" s="24" t="s">
        <v>95</v>
      </c>
      <c r="H134" s="27" t="s">
        <v>366</v>
      </c>
      <c r="I134" s="28" t="s">
        <v>367</v>
      </c>
      <c r="J134" s="27"/>
      <c r="K134" s="27"/>
      <c r="L134" s="27"/>
      <c r="M134" s="27"/>
      <c r="N134" s="27"/>
      <c r="O134" s="27"/>
      <c r="P134" s="27"/>
      <c r="Q134" s="27"/>
      <c r="R134" s="27" t="s">
        <v>368</v>
      </c>
      <c r="S134" s="28" t="s">
        <v>153</v>
      </c>
      <c r="T134" s="27" t="s">
        <v>154</v>
      </c>
      <c r="U134" s="26" t="n">
        <v>2</v>
      </c>
    </row>
    <row r="135" customFormat="false" ht="14.25" hidden="false" customHeight="true" outlineLevel="0" collapsed="false">
      <c r="A135" s="13" t="n">
        <f aca="false">ROW()-1</f>
        <v>134</v>
      </c>
      <c r="B135" s="15" t="s">
        <v>21</v>
      </c>
      <c r="C135" s="15" t="s">
        <v>453</v>
      </c>
      <c r="D135" s="16" t="s">
        <v>629</v>
      </c>
      <c r="E135" s="15" t="s">
        <v>630</v>
      </c>
      <c r="F135" s="17" t="n">
        <v>3</v>
      </c>
      <c r="G135" s="15" t="s">
        <v>210</v>
      </c>
      <c r="H135" s="16" t="s">
        <v>631</v>
      </c>
      <c r="I135" s="15" t="s">
        <v>632</v>
      </c>
      <c r="J135" s="16"/>
      <c r="K135" s="16"/>
      <c r="L135" s="16"/>
      <c r="M135" s="16"/>
      <c r="N135" s="16"/>
      <c r="O135" s="16"/>
      <c r="P135" s="16"/>
      <c r="Q135" s="16"/>
      <c r="R135" s="16" t="s">
        <v>633</v>
      </c>
      <c r="S135" s="15" t="s">
        <v>347</v>
      </c>
      <c r="T135" s="16" t="s">
        <v>348</v>
      </c>
      <c r="U135" s="16" t="s">
        <v>31</v>
      </c>
    </row>
    <row r="136" customFormat="false" ht="14.25" hidden="false" customHeight="true" outlineLevel="0" collapsed="false">
      <c r="A136" s="13" t="n">
        <f aca="false">ROW()-1</f>
        <v>135</v>
      </c>
      <c r="B136" s="15" t="s">
        <v>21</v>
      </c>
      <c r="C136" s="15" t="s">
        <v>453</v>
      </c>
      <c r="D136" s="16" t="s">
        <v>634</v>
      </c>
      <c r="E136" s="15" t="s">
        <v>635</v>
      </c>
      <c r="F136" s="16" t="n">
        <v>3</v>
      </c>
      <c r="G136" s="15" t="s">
        <v>210</v>
      </c>
      <c r="H136" s="16" t="n">
        <v>20173933</v>
      </c>
      <c r="I136" s="15" t="s">
        <v>428</v>
      </c>
      <c r="J136" s="16" t="n">
        <v>20173947</v>
      </c>
      <c r="K136" s="15" t="s">
        <v>636</v>
      </c>
      <c r="L136" s="16"/>
      <c r="M136" s="16"/>
      <c r="N136" s="16"/>
      <c r="O136" s="16"/>
      <c r="P136" s="16"/>
      <c r="Q136" s="16"/>
      <c r="R136" s="16" t="n">
        <v>15621170934</v>
      </c>
      <c r="S136" s="15" t="s">
        <v>215</v>
      </c>
      <c r="T136" s="16" t="n">
        <v>13134453330</v>
      </c>
      <c r="U136" s="16" t="s">
        <v>54</v>
      </c>
    </row>
    <row r="137" customFormat="false" ht="14.25" hidden="false" customHeight="true" outlineLevel="0" collapsed="false">
      <c r="A137" s="13" t="n">
        <f aca="false">ROW()-1</f>
        <v>136</v>
      </c>
      <c r="B137" s="15" t="s">
        <v>21</v>
      </c>
      <c r="C137" s="15" t="s">
        <v>453</v>
      </c>
      <c r="D137" s="16" t="s">
        <v>637</v>
      </c>
      <c r="E137" s="15" t="s">
        <v>638</v>
      </c>
      <c r="F137" s="16" t="n">
        <v>2</v>
      </c>
      <c r="G137" s="15" t="s">
        <v>210</v>
      </c>
      <c r="H137" s="16" t="n">
        <v>20173936</v>
      </c>
      <c r="I137" s="15" t="s">
        <v>639</v>
      </c>
      <c r="J137" s="16"/>
      <c r="K137" s="16"/>
      <c r="L137" s="16"/>
      <c r="M137" s="16"/>
      <c r="N137" s="16"/>
      <c r="O137" s="16"/>
      <c r="P137" s="16"/>
      <c r="Q137" s="16"/>
      <c r="R137" s="16" t="n">
        <v>17808067634</v>
      </c>
      <c r="S137" s="15" t="s">
        <v>215</v>
      </c>
      <c r="T137" s="16" t="n">
        <v>13134453330</v>
      </c>
      <c r="U137" s="16" t="s">
        <v>31</v>
      </c>
    </row>
    <row r="138" customFormat="false" ht="14.25" hidden="false" customHeight="true" outlineLevel="0" collapsed="false">
      <c r="A138" s="13" t="n">
        <f aca="false">ROW()-1</f>
        <v>137</v>
      </c>
      <c r="B138" s="15" t="s">
        <v>21</v>
      </c>
      <c r="C138" s="15" t="s">
        <v>453</v>
      </c>
      <c r="D138" s="16" t="s">
        <v>640</v>
      </c>
      <c r="E138" s="15" t="s">
        <v>641</v>
      </c>
      <c r="F138" s="16" t="n">
        <v>3</v>
      </c>
      <c r="G138" s="15" t="s">
        <v>210</v>
      </c>
      <c r="H138" s="16" t="s">
        <v>642</v>
      </c>
      <c r="I138" s="15" t="s">
        <v>643</v>
      </c>
      <c r="J138" s="16"/>
      <c r="K138" s="16"/>
      <c r="L138" s="16"/>
      <c r="M138" s="16"/>
      <c r="N138" s="16"/>
      <c r="O138" s="16"/>
      <c r="P138" s="16"/>
      <c r="Q138" s="16"/>
      <c r="R138" s="16" t="s">
        <v>644</v>
      </c>
      <c r="S138" s="15" t="s">
        <v>219</v>
      </c>
      <c r="T138" s="16" t="n">
        <v>18643077072</v>
      </c>
      <c r="U138" s="16" t="s">
        <v>99</v>
      </c>
    </row>
    <row r="139" customFormat="false" ht="14.25" hidden="false" customHeight="true" outlineLevel="0" collapsed="false">
      <c r="A139" s="13" t="n">
        <f aca="false">ROW()-1</f>
        <v>138</v>
      </c>
      <c r="B139" s="15" t="s">
        <v>21</v>
      </c>
      <c r="C139" s="15" t="s">
        <v>453</v>
      </c>
      <c r="D139" s="16" t="s">
        <v>645</v>
      </c>
      <c r="E139" s="15" t="s">
        <v>646</v>
      </c>
      <c r="F139" s="17" t="n">
        <v>2</v>
      </c>
      <c r="G139" s="15" t="s">
        <v>210</v>
      </c>
      <c r="H139" s="16" t="s">
        <v>647</v>
      </c>
      <c r="I139" s="15" t="s">
        <v>648</v>
      </c>
      <c r="J139" s="16"/>
      <c r="K139" s="16"/>
      <c r="L139" s="16"/>
      <c r="M139" s="16"/>
      <c r="N139" s="16"/>
      <c r="O139" s="16"/>
      <c r="P139" s="16"/>
      <c r="Q139" s="16"/>
      <c r="R139" s="16" t="s">
        <v>649</v>
      </c>
      <c r="S139" s="15" t="s">
        <v>347</v>
      </c>
      <c r="T139" s="16" t="s">
        <v>348</v>
      </c>
      <c r="U139" s="16" t="s">
        <v>54</v>
      </c>
    </row>
    <row r="140" customFormat="false" ht="14.25" hidden="false" customHeight="true" outlineLevel="0" collapsed="false">
      <c r="A140" s="13" t="n">
        <f aca="false">ROW()-1</f>
        <v>139</v>
      </c>
      <c r="B140" s="8" t="s">
        <v>21</v>
      </c>
      <c r="C140" s="9" t="s">
        <v>453</v>
      </c>
      <c r="D140" s="10" t="s">
        <v>650</v>
      </c>
      <c r="E140" s="8" t="s">
        <v>651</v>
      </c>
      <c r="F140" s="11" t="n">
        <v>3</v>
      </c>
      <c r="G140" s="8" t="s">
        <v>95</v>
      </c>
      <c r="H140" s="22" t="n">
        <v>20190718</v>
      </c>
      <c r="I140" s="23" t="s">
        <v>238</v>
      </c>
      <c r="J140" s="10"/>
      <c r="K140" s="10"/>
      <c r="L140" s="14"/>
      <c r="M140" s="10"/>
      <c r="N140" s="10"/>
      <c r="O140" s="10"/>
      <c r="P140" s="10"/>
      <c r="Q140" s="22"/>
      <c r="R140" s="12" t="s">
        <v>239</v>
      </c>
      <c r="S140" s="13" t="s">
        <v>162</v>
      </c>
      <c r="T140" s="13" t="n">
        <v>13174460334</v>
      </c>
      <c r="U140" s="10" t="s">
        <v>31</v>
      </c>
    </row>
    <row r="141" customFormat="false" ht="14.25" hidden="false" customHeight="true" outlineLevel="0" collapsed="false">
      <c r="A141" s="13" t="n">
        <f aca="false">ROW()-1</f>
        <v>140</v>
      </c>
      <c r="B141" s="8" t="s">
        <v>21</v>
      </c>
      <c r="C141" s="9" t="s">
        <v>453</v>
      </c>
      <c r="D141" s="10" t="s">
        <v>652</v>
      </c>
      <c r="E141" s="8" t="s">
        <v>653</v>
      </c>
      <c r="F141" s="11" t="n">
        <v>2</v>
      </c>
      <c r="G141" s="15" t="s">
        <v>210</v>
      </c>
      <c r="H141" s="12" t="s">
        <v>654</v>
      </c>
      <c r="I141" s="23" t="s">
        <v>655</v>
      </c>
      <c r="J141" s="12" t="s">
        <v>656</v>
      </c>
      <c r="K141" s="23" t="s">
        <v>657</v>
      </c>
      <c r="L141" s="12"/>
      <c r="M141" s="12"/>
      <c r="N141" s="12"/>
      <c r="O141" s="12"/>
      <c r="P141" s="12"/>
      <c r="Q141" s="12"/>
      <c r="R141" s="12" t="s">
        <v>658</v>
      </c>
      <c r="S141" s="23" t="s">
        <v>219</v>
      </c>
      <c r="T141" s="16" t="n">
        <v>18643077072</v>
      </c>
      <c r="U141" s="10" t="s">
        <v>31</v>
      </c>
    </row>
    <row r="142" customFormat="false" ht="14.25" hidden="false" customHeight="true" outlineLevel="0" collapsed="false">
      <c r="A142" s="13" t="n">
        <f aca="false">ROW()-1</f>
        <v>141</v>
      </c>
      <c r="B142" s="8" t="s">
        <v>21</v>
      </c>
      <c r="C142" s="9" t="s">
        <v>453</v>
      </c>
      <c r="D142" s="10" t="s">
        <v>659</v>
      </c>
      <c r="E142" s="8" t="s">
        <v>660</v>
      </c>
      <c r="F142" s="11" t="n">
        <v>3</v>
      </c>
      <c r="G142" s="8" t="s">
        <v>95</v>
      </c>
      <c r="H142" s="22" t="n">
        <v>20190694</v>
      </c>
      <c r="I142" s="23" t="s">
        <v>661</v>
      </c>
      <c r="J142" s="10"/>
      <c r="K142" s="10"/>
      <c r="L142" s="14"/>
      <c r="M142" s="10"/>
      <c r="N142" s="10"/>
      <c r="O142" s="10"/>
      <c r="P142" s="10"/>
      <c r="Q142" s="22"/>
      <c r="R142" s="12" t="s">
        <v>662</v>
      </c>
      <c r="S142" s="13" t="s">
        <v>663</v>
      </c>
      <c r="T142" s="13" t="n">
        <v>13634406401</v>
      </c>
      <c r="U142" s="10" t="s">
        <v>54</v>
      </c>
    </row>
    <row r="143" customFormat="false" ht="14.25" hidden="false" customHeight="true" outlineLevel="0" collapsed="false">
      <c r="A143" s="13" t="n">
        <f aca="false">ROW()-1</f>
        <v>142</v>
      </c>
      <c r="B143" s="8" t="s">
        <v>21</v>
      </c>
      <c r="C143" s="9" t="s">
        <v>453</v>
      </c>
      <c r="D143" s="10" t="s">
        <v>664</v>
      </c>
      <c r="E143" s="8" t="s">
        <v>665</v>
      </c>
      <c r="F143" s="11" t="n">
        <v>2</v>
      </c>
      <c r="G143" s="8" t="s">
        <v>95</v>
      </c>
      <c r="H143" s="22" t="n">
        <v>20190699</v>
      </c>
      <c r="I143" s="23" t="s">
        <v>666</v>
      </c>
      <c r="J143" s="10"/>
      <c r="K143" s="10"/>
      <c r="L143" s="14"/>
      <c r="M143" s="10"/>
      <c r="N143" s="10"/>
      <c r="O143" s="10"/>
      <c r="P143" s="10"/>
      <c r="Q143" s="22"/>
      <c r="R143" s="12" t="s">
        <v>667</v>
      </c>
      <c r="S143" s="13" t="s">
        <v>162</v>
      </c>
      <c r="T143" s="13" t="n">
        <v>13174460334</v>
      </c>
      <c r="U143" s="10" t="s">
        <v>54</v>
      </c>
    </row>
    <row r="144" customFormat="false" ht="14.25" hidden="false" customHeight="true" outlineLevel="0" collapsed="false">
      <c r="A144" s="13" t="n">
        <f aca="false">ROW()-1</f>
        <v>143</v>
      </c>
      <c r="B144" s="8" t="s">
        <v>21</v>
      </c>
      <c r="C144" s="9" t="s">
        <v>453</v>
      </c>
      <c r="D144" s="10" t="s">
        <v>668</v>
      </c>
      <c r="E144" s="8" t="s">
        <v>669</v>
      </c>
      <c r="F144" s="11" t="n">
        <v>1</v>
      </c>
      <c r="G144" s="8" t="s">
        <v>25</v>
      </c>
      <c r="H144" s="12" t="s">
        <v>670</v>
      </c>
      <c r="I144" s="23" t="s">
        <v>671</v>
      </c>
      <c r="J144" s="12"/>
      <c r="K144" s="12"/>
      <c r="L144" s="12"/>
      <c r="M144" s="12"/>
      <c r="N144" s="12"/>
      <c r="O144" s="12"/>
      <c r="P144" s="12"/>
      <c r="Q144" s="12"/>
      <c r="R144" s="12" t="s">
        <v>672</v>
      </c>
      <c r="S144" s="23" t="s">
        <v>673</v>
      </c>
      <c r="T144" s="12" t="s">
        <v>674</v>
      </c>
      <c r="U144" s="10" t="s">
        <v>31</v>
      </c>
    </row>
    <row r="145" customFormat="false" ht="14.25" hidden="false" customHeight="true" outlineLevel="0" collapsed="false">
      <c r="A145" s="13" t="n">
        <f aca="false">ROW()-1</f>
        <v>144</v>
      </c>
      <c r="B145" s="15" t="s">
        <v>21</v>
      </c>
      <c r="C145" s="15" t="s">
        <v>675</v>
      </c>
      <c r="D145" s="16" t="s">
        <v>676</v>
      </c>
      <c r="E145" s="15" t="s">
        <v>677</v>
      </c>
      <c r="F145" s="17" t="n">
        <v>1</v>
      </c>
      <c r="G145" s="15" t="s">
        <v>210</v>
      </c>
      <c r="H145" s="16" t="s">
        <v>678</v>
      </c>
      <c r="I145" s="15" t="s">
        <v>679</v>
      </c>
      <c r="J145" s="16"/>
      <c r="K145" s="16"/>
      <c r="L145" s="16"/>
      <c r="M145" s="16"/>
      <c r="N145" s="16"/>
      <c r="O145" s="16"/>
      <c r="P145" s="16"/>
      <c r="Q145" s="16"/>
      <c r="R145" s="16" t="s">
        <v>680</v>
      </c>
      <c r="S145" s="15" t="s">
        <v>340</v>
      </c>
      <c r="T145" s="16" t="s">
        <v>341</v>
      </c>
      <c r="U145" s="16" t="s">
        <v>54</v>
      </c>
    </row>
    <row r="146" customFormat="false" ht="14.25" hidden="false" customHeight="true" outlineLevel="0" collapsed="false">
      <c r="A146" s="13" t="n">
        <f aca="false">ROW()-1</f>
        <v>145</v>
      </c>
      <c r="B146" s="8" t="s">
        <v>21</v>
      </c>
      <c r="C146" s="9" t="s">
        <v>675</v>
      </c>
      <c r="D146" s="10" t="s">
        <v>681</v>
      </c>
      <c r="E146" s="8" t="s">
        <v>682</v>
      </c>
      <c r="F146" s="13" t="n">
        <v>2</v>
      </c>
      <c r="G146" s="8" t="s">
        <v>34</v>
      </c>
      <c r="H146" s="50" t="n">
        <v>20182186</v>
      </c>
      <c r="I146" s="23" t="s">
        <v>683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23" t="s">
        <v>684</v>
      </c>
      <c r="T146" s="12" t="s">
        <v>685</v>
      </c>
      <c r="U146" s="10" t="s">
        <v>31</v>
      </c>
    </row>
    <row r="147" customFormat="false" ht="14.25" hidden="false" customHeight="true" outlineLevel="0" collapsed="false">
      <c r="A147" s="13" t="n">
        <f aca="false">ROW()-1</f>
        <v>146</v>
      </c>
      <c r="B147" s="24" t="s">
        <v>21</v>
      </c>
      <c r="C147" s="25" t="s">
        <v>675</v>
      </c>
      <c r="D147" s="26" t="s">
        <v>686</v>
      </c>
      <c r="E147" s="24" t="s">
        <v>687</v>
      </c>
      <c r="F147" s="26" t="n">
        <v>3</v>
      </c>
      <c r="G147" s="24" t="s">
        <v>95</v>
      </c>
      <c r="H147" s="26" t="s">
        <v>461</v>
      </c>
      <c r="I147" s="24" t="s">
        <v>462</v>
      </c>
      <c r="J147" s="27"/>
      <c r="K147" s="27"/>
      <c r="L147" s="27"/>
      <c r="M147" s="27"/>
      <c r="N147" s="27"/>
      <c r="O147" s="27"/>
      <c r="P147" s="27"/>
      <c r="Q147" s="27"/>
      <c r="R147" s="26" t="s">
        <v>463</v>
      </c>
      <c r="S147" s="24" t="s">
        <v>464</v>
      </c>
      <c r="T147" s="26" t="s">
        <v>465</v>
      </c>
      <c r="U147" s="26" t="n">
        <v>1</v>
      </c>
    </row>
    <row r="148" customFormat="false" ht="14.25" hidden="false" customHeight="true" outlineLevel="0" collapsed="false">
      <c r="A148" s="13" t="n">
        <f aca="false">ROW()-1</f>
        <v>147</v>
      </c>
      <c r="B148" s="8" t="s">
        <v>21</v>
      </c>
      <c r="C148" s="8" t="s">
        <v>675</v>
      </c>
      <c r="D148" s="10" t="s">
        <v>688</v>
      </c>
      <c r="E148" s="8" t="s">
        <v>689</v>
      </c>
      <c r="F148" s="11" t="n">
        <v>1</v>
      </c>
      <c r="G148" s="8" t="s">
        <v>25</v>
      </c>
      <c r="H148" s="10" t="s">
        <v>690</v>
      </c>
      <c r="I148" s="8" t="s">
        <v>691</v>
      </c>
      <c r="J148" s="10"/>
      <c r="K148" s="10"/>
      <c r="L148" s="10"/>
      <c r="M148" s="10"/>
      <c r="N148" s="10"/>
      <c r="O148" s="10"/>
      <c r="P148" s="10"/>
      <c r="Q148" s="10"/>
      <c r="R148" s="10" t="s">
        <v>692</v>
      </c>
      <c r="S148" s="8" t="s">
        <v>488</v>
      </c>
      <c r="T148" s="10" t="s">
        <v>489</v>
      </c>
      <c r="U148" s="10" t="s">
        <v>54</v>
      </c>
    </row>
    <row r="149" customFormat="false" ht="14.25" hidden="false" customHeight="true" outlineLevel="0" collapsed="false">
      <c r="A149" s="13" t="n">
        <f aca="false">ROW()-1</f>
        <v>148</v>
      </c>
      <c r="B149" s="8" t="s">
        <v>21</v>
      </c>
      <c r="C149" s="9" t="s">
        <v>675</v>
      </c>
      <c r="D149" s="7" t="s">
        <v>693</v>
      </c>
      <c r="E149" s="8" t="s">
        <v>694</v>
      </c>
      <c r="F149" s="11" t="n">
        <v>3</v>
      </c>
      <c r="G149" s="8" t="s">
        <v>25</v>
      </c>
      <c r="H149" s="12" t="s">
        <v>695</v>
      </c>
      <c r="I149" s="23" t="s">
        <v>696</v>
      </c>
      <c r="J149" s="12" t="s">
        <v>697</v>
      </c>
      <c r="K149" s="23" t="s">
        <v>698</v>
      </c>
      <c r="L149" s="12"/>
      <c r="M149" s="12"/>
      <c r="N149" s="12"/>
      <c r="O149" s="12"/>
      <c r="P149" s="12"/>
      <c r="Q149" s="12"/>
      <c r="R149" s="12" t="s">
        <v>699</v>
      </c>
      <c r="S149" s="23" t="s">
        <v>700</v>
      </c>
      <c r="T149" s="12" t="s">
        <v>701</v>
      </c>
      <c r="U149" s="13" t="n">
        <v>3</v>
      </c>
    </row>
    <row r="150" customFormat="false" ht="14.25" hidden="false" customHeight="true" outlineLevel="0" collapsed="false">
      <c r="A150" s="13" t="n">
        <f aca="false">ROW()-1</f>
        <v>149</v>
      </c>
      <c r="B150" s="8" t="s">
        <v>21</v>
      </c>
      <c r="C150" s="9" t="s">
        <v>675</v>
      </c>
      <c r="D150" s="7" t="s">
        <v>702</v>
      </c>
      <c r="E150" s="8" t="s">
        <v>703</v>
      </c>
      <c r="F150" s="11" t="n">
        <v>2</v>
      </c>
      <c r="G150" s="8" t="s">
        <v>25</v>
      </c>
      <c r="H150" s="12" t="s">
        <v>704</v>
      </c>
      <c r="I150" s="23" t="s">
        <v>705</v>
      </c>
      <c r="J150" s="12" t="s">
        <v>706</v>
      </c>
      <c r="K150" s="23" t="s">
        <v>707</v>
      </c>
      <c r="L150" s="12"/>
      <c r="M150" s="12"/>
      <c r="N150" s="12"/>
      <c r="O150" s="12"/>
      <c r="P150" s="12"/>
      <c r="Q150" s="12"/>
      <c r="R150" s="12" t="s">
        <v>708</v>
      </c>
      <c r="S150" s="23" t="s">
        <v>709</v>
      </c>
      <c r="T150" s="12" t="s">
        <v>710</v>
      </c>
      <c r="U150" s="13" t="n">
        <v>3</v>
      </c>
    </row>
    <row r="151" customFormat="false" ht="14.25" hidden="false" customHeight="true" outlineLevel="0" collapsed="false">
      <c r="A151" s="13" t="n">
        <f aca="false">ROW()-1</f>
        <v>150</v>
      </c>
      <c r="B151" s="8" t="s">
        <v>21</v>
      </c>
      <c r="C151" s="9" t="s">
        <v>675</v>
      </c>
      <c r="D151" s="19" t="s">
        <v>711</v>
      </c>
      <c r="E151" s="20" t="s">
        <v>712</v>
      </c>
      <c r="F151" s="21" t="n">
        <v>3</v>
      </c>
      <c r="G151" s="20" t="s">
        <v>57</v>
      </c>
      <c r="H151" s="19" t="s">
        <v>713</v>
      </c>
      <c r="I151" s="20" t="s">
        <v>504</v>
      </c>
      <c r="J151" s="19"/>
      <c r="K151" s="19"/>
      <c r="L151" s="19"/>
      <c r="M151" s="19"/>
      <c r="N151" s="19"/>
      <c r="O151" s="19"/>
      <c r="P151" s="19"/>
      <c r="Q151" s="19"/>
      <c r="R151" s="14" t="s">
        <v>714</v>
      </c>
      <c r="S151" s="20" t="s">
        <v>59</v>
      </c>
      <c r="T151" s="19" t="s">
        <v>85</v>
      </c>
      <c r="U151" s="19" t="n">
        <v>3</v>
      </c>
    </row>
    <row r="152" customFormat="false" ht="14.25" hidden="false" customHeight="true" outlineLevel="0" collapsed="false">
      <c r="A152" s="13" t="n">
        <f aca="false">ROW()-1</f>
        <v>151</v>
      </c>
      <c r="B152" s="8" t="s">
        <v>21</v>
      </c>
      <c r="C152" s="9" t="s">
        <v>675</v>
      </c>
      <c r="D152" s="14" t="s">
        <v>715</v>
      </c>
      <c r="E152" s="9" t="s">
        <v>716</v>
      </c>
      <c r="F152" s="14" t="n">
        <v>3</v>
      </c>
      <c r="G152" s="9" t="s">
        <v>57</v>
      </c>
      <c r="H152" s="14" t="n">
        <v>20185239</v>
      </c>
      <c r="I152" s="9" t="s">
        <v>401</v>
      </c>
      <c r="J152" s="14"/>
      <c r="K152" s="14"/>
      <c r="L152" s="14"/>
      <c r="M152" s="14"/>
      <c r="N152" s="14"/>
      <c r="O152" s="14"/>
      <c r="P152" s="14"/>
      <c r="Q152" s="14"/>
      <c r="R152" s="14" t="n">
        <v>18753744491</v>
      </c>
      <c r="S152" s="9" t="s">
        <v>294</v>
      </c>
      <c r="T152" s="14" t="n">
        <v>18643149212</v>
      </c>
      <c r="U152" s="14" t="n">
        <v>2</v>
      </c>
    </row>
    <row r="153" customFormat="false" ht="14.25" hidden="false" customHeight="true" outlineLevel="0" collapsed="false">
      <c r="A153" s="13" t="n">
        <f aca="false">ROW()-1</f>
        <v>152</v>
      </c>
      <c r="B153" s="8" t="s">
        <v>21</v>
      </c>
      <c r="C153" s="9" t="s">
        <v>675</v>
      </c>
      <c r="D153" s="19" t="s">
        <v>717</v>
      </c>
      <c r="E153" s="20" t="s">
        <v>718</v>
      </c>
      <c r="F153" s="21" t="n">
        <v>3</v>
      </c>
      <c r="G153" s="20" t="s">
        <v>57</v>
      </c>
      <c r="H153" s="19" t="s">
        <v>719</v>
      </c>
      <c r="I153" s="20" t="s">
        <v>720</v>
      </c>
      <c r="J153" s="19"/>
      <c r="K153" s="19"/>
      <c r="L153" s="19"/>
      <c r="M153" s="19"/>
      <c r="N153" s="19"/>
      <c r="O153" s="19"/>
      <c r="P153" s="19"/>
      <c r="Q153" s="19"/>
      <c r="R153" s="14" t="s">
        <v>721</v>
      </c>
      <c r="S153" s="20" t="s">
        <v>294</v>
      </c>
      <c r="T153" s="19" t="s">
        <v>295</v>
      </c>
      <c r="U153" s="19" t="n">
        <v>2</v>
      </c>
    </row>
    <row r="154" customFormat="false" ht="14.25" hidden="false" customHeight="true" outlineLevel="0" collapsed="false">
      <c r="A154" s="13" t="n">
        <f aca="false">ROW()-1</f>
        <v>153</v>
      </c>
      <c r="B154" s="8" t="s">
        <v>21</v>
      </c>
      <c r="C154" s="9" t="s">
        <v>675</v>
      </c>
      <c r="D154" s="14" t="s">
        <v>722</v>
      </c>
      <c r="E154" s="9" t="s">
        <v>723</v>
      </c>
      <c r="F154" s="14" t="n">
        <v>3</v>
      </c>
      <c r="G154" s="9" t="s">
        <v>57</v>
      </c>
      <c r="H154" s="14" t="n">
        <v>20185249</v>
      </c>
      <c r="I154" s="9" t="s">
        <v>523</v>
      </c>
      <c r="J154" s="14"/>
      <c r="K154" s="14"/>
      <c r="L154" s="14"/>
      <c r="M154" s="14"/>
      <c r="N154" s="14"/>
      <c r="O154" s="14"/>
      <c r="P154" s="14"/>
      <c r="Q154" s="14"/>
      <c r="R154" s="14" t="n">
        <v>16688375849</v>
      </c>
      <c r="S154" s="9" t="s">
        <v>294</v>
      </c>
      <c r="T154" s="14" t="n">
        <v>18643149212</v>
      </c>
      <c r="U154" s="14" t="n">
        <v>2</v>
      </c>
    </row>
    <row r="155" customFormat="false" ht="14.25" hidden="false" customHeight="true" outlineLevel="0" collapsed="false">
      <c r="A155" s="13" t="n">
        <f aca="false">ROW()-1</f>
        <v>154</v>
      </c>
      <c r="B155" s="8" t="s">
        <v>21</v>
      </c>
      <c r="C155" s="9" t="s">
        <v>675</v>
      </c>
      <c r="D155" s="14" t="s">
        <v>724</v>
      </c>
      <c r="E155" s="9" t="s">
        <v>725</v>
      </c>
      <c r="F155" s="14" t="n">
        <v>3</v>
      </c>
      <c r="G155" s="9" t="s">
        <v>57</v>
      </c>
      <c r="H155" s="14" t="n">
        <v>20185204</v>
      </c>
      <c r="I155" s="9" t="s">
        <v>726</v>
      </c>
      <c r="J155" s="14"/>
      <c r="K155" s="14"/>
      <c r="L155" s="14"/>
      <c r="M155" s="14"/>
      <c r="N155" s="14"/>
      <c r="O155" s="14"/>
      <c r="P155" s="14"/>
      <c r="Q155" s="14"/>
      <c r="R155" s="14" t="n">
        <v>15390452400</v>
      </c>
      <c r="S155" s="9" t="s">
        <v>294</v>
      </c>
      <c r="T155" s="14" t="n">
        <v>18643149212</v>
      </c>
      <c r="U155" s="14" t="n">
        <v>2</v>
      </c>
    </row>
    <row r="156" customFormat="false" ht="14.25" hidden="false" customHeight="true" outlineLevel="0" collapsed="false">
      <c r="A156" s="13" t="n">
        <f aca="false">ROW()-1</f>
        <v>155</v>
      </c>
      <c r="B156" s="8" t="s">
        <v>21</v>
      </c>
      <c r="C156" s="9" t="s">
        <v>675</v>
      </c>
      <c r="D156" s="19" t="s">
        <v>727</v>
      </c>
      <c r="E156" s="20" t="s">
        <v>728</v>
      </c>
      <c r="F156" s="21" t="n">
        <v>3</v>
      </c>
      <c r="G156" s="20" t="s">
        <v>57</v>
      </c>
      <c r="H156" s="19" t="s">
        <v>729</v>
      </c>
      <c r="I156" s="20" t="s">
        <v>395</v>
      </c>
      <c r="J156" s="19"/>
      <c r="K156" s="19"/>
      <c r="L156" s="19"/>
      <c r="M156" s="19"/>
      <c r="N156" s="19"/>
      <c r="O156" s="19"/>
      <c r="P156" s="19"/>
      <c r="Q156" s="19"/>
      <c r="R156" s="14" t="s">
        <v>730</v>
      </c>
      <c r="S156" s="20" t="s">
        <v>294</v>
      </c>
      <c r="T156" s="19" t="s">
        <v>295</v>
      </c>
      <c r="U156" s="19" t="n">
        <v>2</v>
      </c>
    </row>
    <row r="157" customFormat="false" ht="14.25" hidden="false" customHeight="true" outlineLevel="0" collapsed="false">
      <c r="A157" s="13" t="n">
        <f aca="false">ROW()-1</f>
        <v>156</v>
      </c>
      <c r="B157" s="8" t="s">
        <v>21</v>
      </c>
      <c r="C157" s="9" t="s">
        <v>675</v>
      </c>
      <c r="D157" s="14" t="s">
        <v>731</v>
      </c>
      <c r="E157" s="9" t="s">
        <v>732</v>
      </c>
      <c r="F157" s="14" t="n">
        <v>3</v>
      </c>
      <c r="G157" s="9" t="s">
        <v>57</v>
      </c>
      <c r="H157" s="14" t="n">
        <v>20185207</v>
      </c>
      <c r="I157" s="9" t="s">
        <v>733</v>
      </c>
      <c r="J157" s="14"/>
      <c r="K157" s="14"/>
      <c r="L157" s="14"/>
      <c r="M157" s="14"/>
      <c r="N157" s="14"/>
      <c r="O157" s="14"/>
      <c r="P157" s="14"/>
      <c r="Q157" s="14"/>
      <c r="R157" s="14" t="n">
        <v>15290225501</v>
      </c>
      <c r="S157" s="9" t="s">
        <v>59</v>
      </c>
      <c r="T157" s="14" t="n">
        <v>13894850228</v>
      </c>
      <c r="U157" s="14" t="n">
        <v>3</v>
      </c>
    </row>
    <row r="158" customFormat="false" ht="14.25" hidden="false" customHeight="true" outlineLevel="0" collapsed="false">
      <c r="A158" s="13" t="n">
        <f aca="false">ROW()-1</f>
        <v>157</v>
      </c>
      <c r="B158" s="8" t="s">
        <v>21</v>
      </c>
      <c r="C158" s="9" t="s">
        <v>675</v>
      </c>
      <c r="D158" s="19" t="s">
        <v>734</v>
      </c>
      <c r="E158" s="20" t="s">
        <v>735</v>
      </c>
      <c r="F158" s="21" t="n">
        <v>3</v>
      </c>
      <c r="G158" s="20" t="s">
        <v>57</v>
      </c>
      <c r="H158" s="19" t="s">
        <v>736</v>
      </c>
      <c r="I158" s="20" t="s">
        <v>737</v>
      </c>
      <c r="J158" s="19"/>
      <c r="K158" s="19"/>
      <c r="L158" s="19"/>
      <c r="M158" s="19"/>
      <c r="N158" s="19"/>
      <c r="O158" s="19"/>
      <c r="P158" s="19"/>
      <c r="Q158" s="19"/>
      <c r="R158" s="14" t="n">
        <v>15092896064</v>
      </c>
      <c r="S158" s="20" t="s">
        <v>294</v>
      </c>
      <c r="T158" s="19" t="s">
        <v>295</v>
      </c>
      <c r="U158" s="19" t="n">
        <v>3</v>
      </c>
    </row>
    <row r="159" customFormat="false" ht="14.25" hidden="false" customHeight="true" outlineLevel="0" collapsed="false">
      <c r="A159" s="13" t="n">
        <f aca="false">ROW()-1</f>
        <v>158</v>
      </c>
      <c r="B159" s="8" t="s">
        <v>21</v>
      </c>
      <c r="C159" s="9" t="s">
        <v>675</v>
      </c>
      <c r="D159" s="14" t="s">
        <v>738</v>
      </c>
      <c r="E159" s="9" t="s">
        <v>739</v>
      </c>
      <c r="F159" s="14" t="n">
        <v>2</v>
      </c>
      <c r="G159" s="9" t="s">
        <v>57</v>
      </c>
      <c r="H159" s="14" t="n">
        <v>20185160</v>
      </c>
      <c r="I159" s="9" t="s">
        <v>740</v>
      </c>
      <c r="J159" s="14"/>
      <c r="K159" s="14"/>
      <c r="L159" s="14"/>
      <c r="M159" s="14"/>
      <c r="N159" s="14"/>
      <c r="O159" s="14"/>
      <c r="P159" s="14"/>
      <c r="Q159" s="14"/>
      <c r="R159" s="14" t="n">
        <v>13341226586</v>
      </c>
      <c r="S159" s="9" t="s">
        <v>59</v>
      </c>
      <c r="T159" s="14" t="n">
        <v>13894850228</v>
      </c>
      <c r="U159" s="14" t="n">
        <v>2</v>
      </c>
    </row>
    <row r="160" customFormat="false" ht="14.25" hidden="false" customHeight="true" outlineLevel="0" collapsed="false">
      <c r="A160" s="13" t="n">
        <f aca="false">ROW()-1</f>
        <v>159</v>
      </c>
      <c r="B160" s="8" t="s">
        <v>21</v>
      </c>
      <c r="C160" s="9" t="s">
        <v>675</v>
      </c>
      <c r="D160" s="14" t="s">
        <v>741</v>
      </c>
      <c r="E160" s="9" t="s">
        <v>742</v>
      </c>
      <c r="F160" s="14" t="n">
        <v>3</v>
      </c>
      <c r="G160" s="9" t="s">
        <v>57</v>
      </c>
      <c r="H160" s="14" t="n">
        <v>20185160</v>
      </c>
      <c r="I160" s="9" t="s">
        <v>740</v>
      </c>
      <c r="J160" s="14"/>
      <c r="K160" s="14"/>
      <c r="L160" s="14"/>
      <c r="M160" s="14"/>
      <c r="N160" s="14"/>
      <c r="O160" s="14"/>
      <c r="P160" s="14"/>
      <c r="Q160" s="14"/>
      <c r="R160" s="14" t="n">
        <v>13341226586</v>
      </c>
      <c r="S160" s="9" t="s">
        <v>59</v>
      </c>
      <c r="T160" s="14" t="n">
        <v>13894850228</v>
      </c>
      <c r="U160" s="14" t="n">
        <v>2</v>
      </c>
    </row>
    <row r="161" customFormat="false" ht="14.25" hidden="false" customHeight="true" outlineLevel="0" collapsed="false">
      <c r="A161" s="13" t="n">
        <f aca="false">ROW()-1</f>
        <v>160</v>
      </c>
      <c r="B161" s="8" t="s">
        <v>21</v>
      </c>
      <c r="C161" s="9" t="s">
        <v>675</v>
      </c>
      <c r="D161" s="7" t="s">
        <v>743</v>
      </c>
      <c r="E161" s="13" t="s">
        <v>744</v>
      </c>
      <c r="F161" s="13" t="n">
        <v>3</v>
      </c>
      <c r="G161" s="8" t="s">
        <v>25</v>
      </c>
      <c r="H161" s="13" t="n">
        <v>20193477</v>
      </c>
      <c r="I161" s="13" t="s">
        <v>745</v>
      </c>
      <c r="J161" s="13"/>
      <c r="K161" s="13"/>
      <c r="L161" s="13"/>
      <c r="M161" s="13"/>
      <c r="N161" s="13"/>
      <c r="O161" s="13"/>
      <c r="P161" s="13"/>
      <c r="Q161" s="13"/>
      <c r="R161" s="13" t="n">
        <v>13134300229</v>
      </c>
      <c r="S161" s="13" t="s">
        <v>111</v>
      </c>
      <c r="T161" s="13" t="n">
        <v>13644410322</v>
      </c>
      <c r="U161" s="13" t="n">
        <v>3</v>
      </c>
    </row>
    <row r="162" customFormat="false" ht="14.25" hidden="false" customHeight="true" outlineLevel="0" collapsed="false">
      <c r="A162" s="13" t="n">
        <f aca="false">ROW()-1</f>
        <v>161</v>
      </c>
      <c r="B162" s="8" t="s">
        <v>21</v>
      </c>
      <c r="C162" s="9" t="s">
        <v>675</v>
      </c>
      <c r="D162" s="19" t="s">
        <v>746</v>
      </c>
      <c r="E162" s="20" t="s">
        <v>747</v>
      </c>
      <c r="F162" s="21" t="n">
        <v>1</v>
      </c>
      <c r="G162" s="20" t="s">
        <v>57</v>
      </c>
      <c r="H162" s="19" t="s">
        <v>748</v>
      </c>
      <c r="I162" s="20" t="s">
        <v>749</v>
      </c>
      <c r="J162" s="19"/>
      <c r="K162" s="19"/>
      <c r="L162" s="19"/>
      <c r="M162" s="19"/>
      <c r="N162" s="19"/>
      <c r="O162" s="19"/>
      <c r="P162" s="19"/>
      <c r="Q162" s="19"/>
      <c r="R162" s="14" t="s">
        <v>750</v>
      </c>
      <c r="S162" s="20" t="s">
        <v>294</v>
      </c>
      <c r="T162" s="19" t="s">
        <v>295</v>
      </c>
      <c r="U162" s="19" t="n">
        <v>2</v>
      </c>
    </row>
    <row r="163" customFormat="false" ht="14.25" hidden="false" customHeight="true" outlineLevel="0" collapsed="false">
      <c r="A163" s="13" t="n">
        <f aca="false">ROW()-1</f>
        <v>162</v>
      </c>
      <c r="B163" s="8" t="s">
        <v>21</v>
      </c>
      <c r="C163" s="9" t="s">
        <v>675</v>
      </c>
      <c r="D163" s="7" t="s">
        <v>751</v>
      </c>
      <c r="E163" s="13" t="s">
        <v>752</v>
      </c>
      <c r="F163" s="13" t="n">
        <v>3</v>
      </c>
      <c r="G163" s="8" t="s">
        <v>25</v>
      </c>
      <c r="H163" s="13" t="n">
        <v>20193479</v>
      </c>
      <c r="I163" s="13" t="s">
        <v>753</v>
      </c>
      <c r="J163" s="13"/>
      <c r="K163" s="13"/>
      <c r="L163" s="13"/>
      <c r="M163" s="13"/>
      <c r="N163" s="13"/>
      <c r="O163" s="13"/>
      <c r="P163" s="13"/>
      <c r="Q163" s="13"/>
      <c r="R163" s="13" t="n">
        <v>15386295923</v>
      </c>
      <c r="S163" s="13" t="s">
        <v>754</v>
      </c>
      <c r="T163" s="13" t="n">
        <v>18686411051</v>
      </c>
      <c r="U163" s="13" t="n">
        <v>2</v>
      </c>
    </row>
    <row r="164" customFormat="false" ht="14.25" hidden="false" customHeight="true" outlineLevel="0" collapsed="false">
      <c r="A164" s="13" t="n">
        <f aca="false">ROW()-1</f>
        <v>163</v>
      </c>
      <c r="B164" s="24" t="s">
        <v>21</v>
      </c>
      <c r="C164" s="25" t="s">
        <v>675</v>
      </c>
      <c r="D164" s="26" t="s">
        <v>755</v>
      </c>
      <c r="E164" s="24" t="s">
        <v>756</v>
      </c>
      <c r="F164" s="26" t="n">
        <v>2</v>
      </c>
      <c r="G164" s="24" t="s">
        <v>95</v>
      </c>
      <c r="H164" s="27" t="s">
        <v>175</v>
      </c>
      <c r="I164" s="28" t="s">
        <v>176</v>
      </c>
      <c r="J164" s="27" t="s">
        <v>280</v>
      </c>
      <c r="K164" s="28" t="s">
        <v>281</v>
      </c>
      <c r="L164" s="27"/>
      <c r="M164" s="27"/>
      <c r="N164" s="27"/>
      <c r="O164" s="27"/>
      <c r="P164" s="27"/>
      <c r="Q164" s="27"/>
      <c r="R164" s="26" t="s">
        <v>179</v>
      </c>
      <c r="S164" s="24" t="s">
        <v>153</v>
      </c>
      <c r="T164" s="26" t="n">
        <v>13844193927</v>
      </c>
      <c r="U164" s="26" t="n">
        <v>3</v>
      </c>
    </row>
    <row r="165" customFormat="false" ht="14.25" hidden="false" customHeight="true" outlineLevel="0" collapsed="false">
      <c r="A165" s="13" t="n">
        <f aca="false">ROW()-1</f>
        <v>164</v>
      </c>
      <c r="B165" s="8" t="s">
        <v>21</v>
      </c>
      <c r="C165" s="9" t="s">
        <v>675</v>
      </c>
      <c r="D165" s="7" t="s">
        <v>757</v>
      </c>
      <c r="E165" s="13" t="s">
        <v>758</v>
      </c>
      <c r="F165" s="13" t="n">
        <v>3</v>
      </c>
      <c r="G165" s="8" t="s">
        <v>25</v>
      </c>
      <c r="H165" s="13" t="n">
        <v>20193474</v>
      </c>
      <c r="I165" s="13" t="s">
        <v>759</v>
      </c>
      <c r="J165" s="13"/>
      <c r="K165" s="13"/>
      <c r="L165" s="13"/>
      <c r="M165" s="13"/>
      <c r="N165" s="13"/>
      <c r="O165" s="13"/>
      <c r="P165" s="13"/>
      <c r="Q165" s="13"/>
      <c r="R165" s="50" t="s">
        <v>760</v>
      </c>
      <c r="S165" s="8" t="s">
        <v>761</v>
      </c>
      <c r="T165" s="10" t="s">
        <v>762</v>
      </c>
      <c r="U165" s="13" t="n">
        <v>2</v>
      </c>
    </row>
    <row r="166" customFormat="false" ht="14.25" hidden="false" customHeight="true" outlineLevel="0" collapsed="false">
      <c r="A166" s="13" t="n">
        <f aca="false">ROW()-1</f>
        <v>165</v>
      </c>
      <c r="B166" s="15" t="s">
        <v>21</v>
      </c>
      <c r="C166" s="9" t="s">
        <v>675</v>
      </c>
      <c r="D166" s="16" t="s">
        <v>763</v>
      </c>
      <c r="E166" s="15" t="s">
        <v>764</v>
      </c>
      <c r="F166" s="17" t="n">
        <v>1</v>
      </c>
      <c r="G166" s="18" t="s">
        <v>34</v>
      </c>
      <c r="H166" s="10" t="s">
        <v>407</v>
      </c>
      <c r="I166" s="8" t="s">
        <v>408</v>
      </c>
      <c r="J166" s="10" t="s">
        <v>409</v>
      </c>
      <c r="K166" s="8" t="s">
        <v>410</v>
      </c>
      <c r="L166" s="10"/>
      <c r="M166" s="10"/>
      <c r="N166" s="10"/>
      <c r="O166" s="10"/>
      <c r="P166" s="10"/>
      <c r="Q166" s="10"/>
      <c r="R166" s="10" t="s">
        <v>411</v>
      </c>
      <c r="S166" s="8" t="s">
        <v>68</v>
      </c>
      <c r="T166" s="10" t="s">
        <v>69</v>
      </c>
      <c r="U166" s="16" t="s">
        <v>54</v>
      </c>
    </row>
    <row r="167" customFormat="false" ht="14.25" hidden="false" customHeight="true" outlineLevel="0" collapsed="false">
      <c r="A167" s="13" t="n">
        <f aca="false">ROW()-1</f>
        <v>166</v>
      </c>
      <c r="B167" s="15" t="s">
        <v>21</v>
      </c>
      <c r="C167" s="9" t="s">
        <v>675</v>
      </c>
      <c r="D167" s="16" t="s">
        <v>765</v>
      </c>
      <c r="E167" s="15" t="s">
        <v>766</v>
      </c>
      <c r="F167" s="17" t="n">
        <v>2</v>
      </c>
      <c r="G167" s="18" t="s">
        <v>34</v>
      </c>
      <c r="H167" s="10" t="s">
        <v>407</v>
      </c>
      <c r="I167" s="8" t="s">
        <v>408</v>
      </c>
      <c r="J167" s="10" t="s">
        <v>409</v>
      </c>
      <c r="K167" s="8" t="s">
        <v>410</v>
      </c>
      <c r="L167" s="10"/>
      <c r="M167" s="10"/>
      <c r="N167" s="10"/>
      <c r="O167" s="10"/>
      <c r="P167" s="10"/>
      <c r="Q167" s="10"/>
      <c r="R167" s="10" t="s">
        <v>411</v>
      </c>
      <c r="S167" s="8" t="s">
        <v>68</v>
      </c>
      <c r="T167" s="10" t="s">
        <v>69</v>
      </c>
      <c r="U167" s="16" t="s">
        <v>54</v>
      </c>
    </row>
    <row r="168" customFormat="false" ht="14.25" hidden="false" customHeight="true" outlineLevel="0" collapsed="false">
      <c r="A168" s="13" t="n">
        <f aca="false">ROW()-1</f>
        <v>167</v>
      </c>
      <c r="B168" s="8" t="s">
        <v>21</v>
      </c>
      <c r="C168" s="9" t="s">
        <v>675</v>
      </c>
      <c r="D168" s="10" t="s">
        <v>767</v>
      </c>
      <c r="E168" s="8" t="s">
        <v>768</v>
      </c>
      <c r="F168" s="11" t="n">
        <v>3</v>
      </c>
      <c r="G168" s="8" t="s">
        <v>95</v>
      </c>
      <c r="H168" s="22" t="n">
        <v>20190693</v>
      </c>
      <c r="I168" s="23" t="s">
        <v>230</v>
      </c>
      <c r="J168" s="10"/>
      <c r="K168" s="10"/>
      <c r="L168" s="14"/>
      <c r="M168" s="10"/>
      <c r="N168" s="10"/>
      <c r="O168" s="10"/>
      <c r="P168" s="10"/>
      <c r="Q168" s="22"/>
      <c r="R168" s="12" t="s">
        <v>231</v>
      </c>
      <c r="S168" s="13" t="s">
        <v>232</v>
      </c>
      <c r="T168" s="13" t="n">
        <v>15643615480</v>
      </c>
      <c r="U168" s="10" t="s">
        <v>31</v>
      </c>
    </row>
    <row r="169" customFormat="false" ht="14.25" hidden="false" customHeight="true" outlineLevel="0" collapsed="false">
      <c r="A169" s="13" t="n">
        <f aca="false">ROW()-1</f>
        <v>168</v>
      </c>
      <c r="B169" s="24" t="s">
        <v>21</v>
      </c>
      <c r="C169" s="25" t="s">
        <v>675</v>
      </c>
      <c r="D169" s="26" t="s">
        <v>769</v>
      </c>
      <c r="E169" s="24" t="s">
        <v>770</v>
      </c>
      <c r="F169" s="26" t="n">
        <v>2</v>
      </c>
      <c r="G169" s="24" t="s">
        <v>95</v>
      </c>
      <c r="H169" s="27" t="s">
        <v>771</v>
      </c>
      <c r="I169" s="24" t="s">
        <v>319</v>
      </c>
      <c r="J169" s="27" t="s">
        <v>320</v>
      </c>
      <c r="K169" s="28" t="s">
        <v>321</v>
      </c>
      <c r="L169" s="27"/>
      <c r="M169" s="27"/>
      <c r="N169" s="27"/>
      <c r="O169" s="27"/>
      <c r="P169" s="27"/>
      <c r="Q169" s="27"/>
      <c r="R169" s="26" t="s">
        <v>322</v>
      </c>
      <c r="S169" s="24" t="s">
        <v>207</v>
      </c>
      <c r="T169" s="26" t="s">
        <v>323</v>
      </c>
      <c r="U169" s="26" t="n">
        <v>2</v>
      </c>
    </row>
    <row r="170" customFormat="false" ht="14.25" hidden="false" customHeight="true" outlineLevel="0" collapsed="false">
      <c r="A170" s="13" t="n">
        <f aca="false">ROW()-1</f>
        <v>169</v>
      </c>
      <c r="B170" s="8" t="s">
        <v>21</v>
      </c>
      <c r="C170" s="8" t="s">
        <v>675</v>
      </c>
      <c r="D170" s="10" t="s">
        <v>772</v>
      </c>
      <c r="E170" s="8" t="s">
        <v>773</v>
      </c>
      <c r="F170" s="11" t="n">
        <v>1</v>
      </c>
      <c r="G170" s="8" t="s">
        <v>25</v>
      </c>
      <c r="H170" s="10" t="s">
        <v>774</v>
      </c>
      <c r="I170" s="8" t="s">
        <v>775</v>
      </c>
      <c r="J170" s="10"/>
      <c r="K170" s="10"/>
      <c r="L170" s="10"/>
      <c r="M170" s="10"/>
      <c r="N170" s="10"/>
      <c r="O170" s="10"/>
      <c r="P170" s="10"/>
      <c r="Q170" s="10"/>
      <c r="R170" s="10" t="s">
        <v>776</v>
      </c>
      <c r="S170" s="8" t="s">
        <v>777</v>
      </c>
      <c r="T170" s="10" t="s">
        <v>778</v>
      </c>
      <c r="U170" s="10" t="s">
        <v>54</v>
      </c>
    </row>
    <row r="171" customFormat="false" ht="14.25" hidden="false" customHeight="true" outlineLevel="0" collapsed="false">
      <c r="A171" s="13" t="n">
        <f aca="false">ROW()-1</f>
        <v>170</v>
      </c>
      <c r="B171" s="13" t="s">
        <v>21</v>
      </c>
      <c r="C171" s="9" t="s">
        <v>675</v>
      </c>
      <c r="D171" s="7" t="s">
        <v>779</v>
      </c>
      <c r="E171" s="13" t="s">
        <v>780</v>
      </c>
      <c r="F171" s="13" t="n">
        <v>2</v>
      </c>
      <c r="G171" s="8" t="s">
        <v>25</v>
      </c>
      <c r="H171" s="13" t="n">
        <v>21093510</v>
      </c>
      <c r="I171" s="13" t="s">
        <v>781</v>
      </c>
      <c r="J171" s="13"/>
      <c r="K171" s="13"/>
      <c r="L171" s="13"/>
      <c r="M171" s="13"/>
      <c r="N171" s="13"/>
      <c r="O171" s="13"/>
      <c r="P171" s="13"/>
      <c r="Q171" s="13"/>
      <c r="R171" s="13" t="n">
        <v>13104468870</v>
      </c>
      <c r="S171" s="13" t="s">
        <v>539</v>
      </c>
      <c r="T171" s="13" t="n">
        <v>13019120078</v>
      </c>
      <c r="U171" s="13" t="n">
        <v>3</v>
      </c>
    </row>
    <row r="172" customFormat="false" ht="14.25" hidden="false" customHeight="true" outlineLevel="0" collapsed="false">
      <c r="A172" s="13" t="n">
        <f aca="false">ROW()-1</f>
        <v>171</v>
      </c>
      <c r="B172" s="8" t="s">
        <v>21</v>
      </c>
      <c r="C172" s="9" t="s">
        <v>675</v>
      </c>
      <c r="D172" s="7" t="s">
        <v>782</v>
      </c>
      <c r="E172" s="13" t="s">
        <v>783</v>
      </c>
      <c r="F172" s="13" t="n">
        <v>3</v>
      </c>
      <c r="G172" s="8" t="s">
        <v>25</v>
      </c>
      <c r="H172" s="13" t="n">
        <v>20193466</v>
      </c>
      <c r="I172" s="13" t="s">
        <v>784</v>
      </c>
      <c r="J172" s="13" t="n">
        <v>20193492</v>
      </c>
      <c r="K172" s="13" t="s">
        <v>785</v>
      </c>
      <c r="L172" s="10"/>
      <c r="M172" s="10"/>
      <c r="N172" s="13"/>
      <c r="O172" s="13"/>
      <c r="P172" s="13"/>
      <c r="Q172" s="13"/>
      <c r="R172" s="13" t="n">
        <v>15844886594</v>
      </c>
      <c r="S172" s="13" t="s">
        <v>29</v>
      </c>
      <c r="T172" s="13" t="n">
        <v>13596074504</v>
      </c>
      <c r="U172" s="13" t="n">
        <v>2</v>
      </c>
    </row>
    <row r="173" customFormat="false" ht="14.25" hidden="false" customHeight="true" outlineLevel="0" collapsed="false">
      <c r="A173" s="13" t="n">
        <f aca="false">ROW()-1</f>
        <v>172</v>
      </c>
      <c r="B173" s="8" t="s">
        <v>21</v>
      </c>
      <c r="C173" s="9" t="s">
        <v>675</v>
      </c>
      <c r="D173" s="10" t="s">
        <v>786</v>
      </c>
      <c r="E173" s="8" t="s">
        <v>787</v>
      </c>
      <c r="F173" s="11" t="n">
        <v>2</v>
      </c>
      <c r="G173" s="8" t="s">
        <v>34</v>
      </c>
      <c r="H173" s="10" t="s">
        <v>138</v>
      </c>
      <c r="I173" s="8" t="s">
        <v>139</v>
      </c>
      <c r="J173" s="12"/>
      <c r="K173" s="12"/>
      <c r="L173" s="12"/>
      <c r="M173" s="12"/>
      <c r="N173" s="12"/>
      <c r="O173" s="12"/>
      <c r="P173" s="12"/>
      <c r="Q173" s="12"/>
      <c r="R173" s="12" t="s">
        <v>140</v>
      </c>
      <c r="S173" s="8" t="s">
        <v>122</v>
      </c>
      <c r="T173" s="12" t="s">
        <v>123</v>
      </c>
      <c r="U173" s="10" t="s">
        <v>31</v>
      </c>
    </row>
    <row r="174" customFormat="false" ht="14.25" hidden="false" customHeight="true" outlineLevel="0" collapsed="false">
      <c r="A174" s="13" t="n">
        <f aca="false">ROW()-1</f>
        <v>173</v>
      </c>
      <c r="B174" s="8" t="s">
        <v>21</v>
      </c>
      <c r="C174" s="9" t="s">
        <v>675</v>
      </c>
      <c r="D174" s="10" t="s">
        <v>788</v>
      </c>
      <c r="E174" s="8" t="s">
        <v>789</v>
      </c>
      <c r="F174" s="11" t="n">
        <v>2</v>
      </c>
      <c r="G174" s="8" t="s">
        <v>34</v>
      </c>
      <c r="H174" s="10" t="s">
        <v>472</v>
      </c>
      <c r="I174" s="8" t="s">
        <v>790</v>
      </c>
      <c r="J174" s="10"/>
      <c r="K174" s="10"/>
      <c r="L174" s="10"/>
      <c r="M174" s="10"/>
      <c r="N174" s="10"/>
      <c r="O174" s="10"/>
      <c r="P174" s="10"/>
      <c r="Q174" s="10"/>
      <c r="R174" s="10" t="s">
        <v>791</v>
      </c>
      <c r="S174" s="8" t="s">
        <v>122</v>
      </c>
      <c r="T174" s="10" t="s">
        <v>123</v>
      </c>
      <c r="U174" s="10" t="s">
        <v>31</v>
      </c>
    </row>
    <row r="175" customFormat="false" ht="14.25" hidden="false" customHeight="true" outlineLevel="0" collapsed="false">
      <c r="A175" s="13" t="n">
        <f aca="false">ROW()-1</f>
        <v>174</v>
      </c>
      <c r="B175" s="24" t="s">
        <v>21</v>
      </c>
      <c r="C175" s="25" t="s">
        <v>675</v>
      </c>
      <c r="D175" s="26" t="s">
        <v>792</v>
      </c>
      <c r="E175" s="24" t="s">
        <v>793</v>
      </c>
      <c r="F175" s="26" t="n">
        <v>3</v>
      </c>
      <c r="G175" s="24" t="s">
        <v>95</v>
      </c>
      <c r="H175" s="27" t="s">
        <v>148</v>
      </c>
      <c r="I175" s="28" t="s">
        <v>149</v>
      </c>
      <c r="J175" s="27" t="s">
        <v>417</v>
      </c>
      <c r="K175" s="28" t="s">
        <v>418</v>
      </c>
      <c r="L175" s="27"/>
      <c r="M175" s="27"/>
      <c r="N175" s="27"/>
      <c r="O175" s="27"/>
      <c r="P175" s="27"/>
      <c r="Q175" s="27"/>
      <c r="R175" s="27" t="s">
        <v>152</v>
      </c>
      <c r="S175" s="28" t="s">
        <v>153</v>
      </c>
      <c r="T175" s="27" t="s">
        <v>154</v>
      </c>
      <c r="U175" s="26" t="n">
        <v>3</v>
      </c>
    </row>
    <row r="176" customFormat="false" ht="14.25" hidden="false" customHeight="true" outlineLevel="0" collapsed="false">
      <c r="A176" s="13" t="n">
        <f aca="false">ROW()-1</f>
        <v>175</v>
      </c>
      <c r="B176" s="8" t="s">
        <v>21</v>
      </c>
      <c r="C176" s="9" t="s">
        <v>675</v>
      </c>
      <c r="D176" s="7" t="s">
        <v>794</v>
      </c>
      <c r="E176" s="13" t="s">
        <v>795</v>
      </c>
      <c r="F176" s="11" t="n">
        <v>2</v>
      </c>
      <c r="G176" s="8" t="s">
        <v>25</v>
      </c>
      <c r="H176" s="12" t="s">
        <v>796</v>
      </c>
      <c r="I176" s="23" t="s">
        <v>158</v>
      </c>
      <c r="J176" s="12" t="s">
        <v>797</v>
      </c>
      <c r="K176" s="23" t="s">
        <v>798</v>
      </c>
      <c r="L176" s="12"/>
      <c r="M176" s="12"/>
      <c r="N176" s="12"/>
      <c r="O176" s="12"/>
      <c r="P176" s="12"/>
      <c r="Q176" s="12"/>
      <c r="R176" s="12" t="s">
        <v>161</v>
      </c>
      <c r="S176" s="23" t="s">
        <v>162</v>
      </c>
      <c r="T176" s="12" t="s">
        <v>163</v>
      </c>
      <c r="U176" s="13" t="n">
        <v>1</v>
      </c>
    </row>
    <row r="177" customFormat="false" ht="14.25" hidden="false" customHeight="true" outlineLevel="0" collapsed="false">
      <c r="A177" s="13" t="n">
        <f aca="false">ROW()-1</f>
        <v>176</v>
      </c>
      <c r="B177" s="24" t="s">
        <v>21</v>
      </c>
      <c r="C177" s="25" t="s">
        <v>675</v>
      </c>
      <c r="D177" s="26" t="s">
        <v>799</v>
      </c>
      <c r="E177" s="24" t="s">
        <v>800</v>
      </c>
      <c r="F177" s="26" t="n">
        <v>3</v>
      </c>
      <c r="G177" s="24" t="s">
        <v>95</v>
      </c>
      <c r="H177" s="27" t="s">
        <v>148</v>
      </c>
      <c r="I177" s="28" t="s">
        <v>149</v>
      </c>
      <c r="J177" s="27"/>
      <c r="K177" s="27"/>
      <c r="L177" s="27"/>
      <c r="M177" s="27"/>
      <c r="N177" s="27"/>
      <c r="O177" s="27"/>
      <c r="P177" s="27"/>
      <c r="Q177" s="27"/>
      <c r="R177" s="27" t="s">
        <v>152</v>
      </c>
      <c r="S177" s="28" t="s">
        <v>153</v>
      </c>
      <c r="T177" s="27" t="s">
        <v>154</v>
      </c>
      <c r="U177" s="26" t="n">
        <v>3</v>
      </c>
    </row>
    <row r="178" customFormat="false" ht="14.25" hidden="false" customHeight="true" outlineLevel="0" collapsed="false">
      <c r="A178" s="13" t="n">
        <f aca="false">ROW()-1</f>
        <v>177</v>
      </c>
      <c r="B178" s="15" t="s">
        <v>21</v>
      </c>
      <c r="C178" s="15" t="s">
        <v>675</v>
      </c>
      <c r="D178" s="16" t="s">
        <v>801</v>
      </c>
      <c r="E178" s="15" t="s">
        <v>802</v>
      </c>
      <c r="F178" s="17" t="n">
        <v>2</v>
      </c>
      <c r="G178" s="15" t="s">
        <v>210</v>
      </c>
      <c r="H178" s="16" t="s">
        <v>803</v>
      </c>
      <c r="I178" s="15" t="s">
        <v>804</v>
      </c>
      <c r="J178" s="16"/>
      <c r="K178" s="16"/>
      <c r="L178" s="16"/>
      <c r="M178" s="16"/>
      <c r="N178" s="16"/>
      <c r="O178" s="16"/>
      <c r="P178" s="16"/>
      <c r="Q178" s="16"/>
      <c r="R178" s="16" t="s">
        <v>805</v>
      </c>
      <c r="S178" s="15" t="s">
        <v>347</v>
      </c>
      <c r="T178" s="16" t="s">
        <v>348</v>
      </c>
      <c r="U178" s="16" t="s">
        <v>31</v>
      </c>
    </row>
    <row r="179" customFormat="false" ht="14.25" hidden="false" customHeight="true" outlineLevel="0" collapsed="false">
      <c r="A179" s="13" t="n">
        <f aca="false">ROW()-1</f>
        <v>178</v>
      </c>
      <c r="B179" s="15" t="s">
        <v>21</v>
      </c>
      <c r="C179" s="15" t="s">
        <v>675</v>
      </c>
      <c r="D179" s="16" t="s">
        <v>806</v>
      </c>
      <c r="E179" s="15" t="s">
        <v>807</v>
      </c>
      <c r="F179" s="17" t="n">
        <v>3</v>
      </c>
      <c r="G179" s="15" t="s">
        <v>210</v>
      </c>
      <c r="H179" s="16" t="s">
        <v>808</v>
      </c>
      <c r="I179" s="15" t="s">
        <v>809</v>
      </c>
      <c r="J179" s="16"/>
      <c r="K179" s="16"/>
      <c r="L179" s="16"/>
      <c r="M179" s="16"/>
      <c r="N179" s="16"/>
      <c r="O179" s="16"/>
      <c r="P179" s="16"/>
      <c r="Q179" s="16"/>
      <c r="R179" s="16" t="s">
        <v>810</v>
      </c>
      <c r="S179" s="15" t="s">
        <v>347</v>
      </c>
      <c r="T179" s="16" t="s">
        <v>348</v>
      </c>
      <c r="U179" s="16" t="s">
        <v>54</v>
      </c>
    </row>
    <row r="180" customFormat="false" ht="14.25" hidden="false" customHeight="true" outlineLevel="0" collapsed="false">
      <c r="A180" s="13" t="n">
        <f aca="false">ROW()-1</f>
        <v>179</v>
      </c>
      <c r="B180" s="8" t="s">
        <v>21</v>
      </c>
      <c r="C180" s="9" t="s">
        <v>675</v>
      </c>
      <c r="D180" s="10" t="s">
        <v>811</v>
      </c>
      <c r="E180" s="8" t="s">
        <v>812</v>
      </c>
      <c r="F180" s="11" t="n">
        <v>2</v>
      </c>
      <c r="G180" s="8" t="s">
        <v>95</v>
      </c>
      <c r="H180" s="12" t="s">
        <v>813</v>
      </c>
      <c r="I180" s="23" t="s">
        <v>814</v>
      </c>
      <c r="J180" s="12" t="s">
        <v>815</v>
      </c>
      <c r="K180" s="23" t="s">
        <v>816</v>
      </c>
      <c r="L180" s="12"/>
      <c r="M180" s="12"/>
      <c r="N180" s="12"/>
      <c r="O180" s="12"/>
      <c r="P180" s="12"/>
      <c r="Q180" s="12"/>
      <c r="R180" s="12" t="s">
        <v>817</v>
      </c>
      <c r="S180" s="23" t="s">
        <v>207</v>
      </c>
      <c r="T180" s="12" t="s">
        <v>323</v>
      </c>
      <c r="U180" s="10" t="s">
        <v>31</v>
      </c>
    </row>
    <row r="181" customFormat="false" ht="14.25" hidden="false" customHeight="true" outlineLevel="0" collapsed="false">
      <c r="A181" s="13" t="n">
        <f aca="false">ROW()-1</f>
        <v>180</v>
      </c>
      <c r="B181" s="8" t="s">
        <v>21</v>
      </c>
      <c r="C181" s="9" t="s">
        <v>675</v>
      </c>
      <c r="D181" s="10" t="s">
        <v>818</v>
      </c>
      <c r="E181" s="8" t="s">
        <v>819</v>
      </c>
      <c r="F181" s="11" t="n">
        <v>2</v>
      </c>
      <c r="G181" s="8" t="s">
        <v>95</v>
      </c>
      <c r="H181" s="12" t="s">
        <v>820</v>
      </c>
      <c r="I181" s="23" t="s">
        <v>821</v>
      </c>
      <c r="J181" s="12" t="s">
        <v>797</v>
      </c>
      <c r="K181" s="23" t="s">
        <v>798</v>
      </c>
      <c r="L181" s="12"/>
      <c r="M181" s="12"/>
      <c r="N181" s="12"/>
      <c r="O181" s="12"/>
      <c r="P181" s="12"/>
      <c r="Q181" s="12"/>
      <c r="R181" s="13" t="n">
        <v>15692555151</v>
      </c>
      <c r="S181" s="23" t="s">
        <v>464</v>
      </c>
      <c r="T181" s="13" t="n">
        <v>15143175981</v>
      </c>
      <c r="U181" s="10" t="s">
        <v>54</v>
      </c>
    </row>
    <row r="182" customFormat="false" ht="14.25" hidden="false" customHeight="true" outlineLevel="0" collapsed="false">
      <c r="A182" s="13" t="n">
        <f aca="false">ROW()-1</f>
        <v>181</v>
      </c>
      <c r="B182" s="15" t="s">
        <v>21</v>
      </c>
      <c r="C182" s="15" t="s">
        <v>675</v>
      </c>
      <c r="D182" s="16" t="s">
        <v>822</v>
      </c>
      <c r="E182" s="15" t="s">
        <v>823</v>
      </c>
      <c r="F182" s="17" t="n">
        <v>2</v>
      </c>
      <c r="G182" s="15" t="s">
        <v>210</v>
      </c>
      <c r="H182" s="16" t="s">
        <v>824</v>
      </c>
      <c r="I182" s="15" t="s">
        <v>825</v>
      </c>
      <c r="J182" s="16"/>
      <c r="K182" s="16"/>
      <c r="L182" s="16"/>
      <c r="M182" s="16"/>
      <c r="N182" s="16"/>
      <c r="O182" s="16"/>
      <c r="P182" s="16"/>
      <c r="Q182" s="16"/>
      <c r="R182" s="16" t="s">
        <v>826</v>
      </c>
      <c r="S182" s="15" t="s">
        <v>347</v>
      </c>
      <c r="T182" s="16" t="s">
        <v>348</v>
      </c>
      <c r="U182" s="16" t="s">
        <v>54</v>
      </c>
    </row>
    <row r="183" customFormat="false" ht="14.25" hidden="false" customHeight="true" outlineLevel="0" collapsed="false">
      <c r="A183" s="13" t="n">
        <f aca="false">ROW()-1</f>
        <v>182</v>
      </c>
      <c r="B183" s="15" t="s">
        <v>21</v>
      </c>
      <c r="C183" s="15" t="s">
        <v>675</v>
      </c>
      <c r="D183" s="16" t="s">
        <v>827</v>
      </c>
      <c r="E183" s="15" t="s">
        <v>828</v>
      </c>
      <c r="F183" s="17" t="n">
        <v>2</v>
      </c>
      <c r="G183" s="15" t="s">
        <v>210</v>
      </c>
      <c r="H183" s="16" t="s">
        <v>829</v>
      </c>
      <c r="I183" s="15" t="s">
        <v>830</v>
      </c>
      <c r="J183" s="16"/>
      <c r="K183" s="16"/>
      <c r="L183" s="16"/>
      <c r="M183" s="16"/>
      <c r="N183" s="16"/>
      <c r="O183" s="16"/>
      <c r="P183" s="16"/>
      <c r="Q183" s="16"/>
      <c r="R183" s="16" t="s">
        <v>831</v>
      </c>
      <c r="S183" s="15" t="s">
        <v>347</v>
      </c>
      <c r="T183" s="16" t="s">
        <v>348</v>
      </c>
      <c r="U183" s="16" t="s">
        <v>31</v>
      </c>
    </row>
    <row r="184" customFormat="false" ht="14.25" hidden="false" customHeight="true" outlineLevel="0" collapsed="false">
      <c r="A184" s="13" t="n">
        <f aca="false">ROW()-1</f>
        <v>183</v>
      </c>
      <c r="B184" s="15" t="s">
        <v>21</v>
      </c>
      <c r="C184" s="15" t="s">
        <v>675</v>
      </c>
      <c r="D184" s="16" t="s">
        <v>832</v>
      </c>
      <c r="E184" s="15" t="s">
        <v>833</v>
      </c>
      <c r="F184" s="17" t="n">
        <v>2</v>
      </c>
      <c r="G184" s="15" t="s">
        <v>210</v>
      </c>
      <c r="H184" s="16" t="s">
        <v>834</v>
      </c>
      <c r="I184" s="15" t="s">
        <v>835</v>
      </c>
      <c r="J184" s="16"/>
      <c r="K184" s="16"/>
      <c r="L184" s="16"/>
      <c r="M184" s="16"/>
      <c r="N184" s="16"/>
      <c r="O184" s="16"/>
      <c r="P184" s="16"/>
      <c r="Q184" s="16"/>
      <c r="R184" s="16" t="s">
        <v>836</v>
      </c>
      <c r="S184" s="15" t="s">
        <v>347</v>
      </c>
      <c r="T184" s="16" t="s">
        <v>348</v>
      </c>
      <c r="U184" s="16" t="s">
        <v>31</v>
      </c>
    </row>
    <row r="185" customFormat="false" ht="14.25" hidden="false" customHeight="true" outlineLevel="0" collapsed="false">
      <c r="A185" s="13" t="n">
        <f aca="false">ROW()-1</f>
        <v>184</v>
      </c>
      <c r="B185" s="15" t="s">
        <v>21</v>
      </c>
      <c r="C185" s="15" t="s">
        <v>675</v>
      </c>
      <c r="D185" s="16" t="s">
        <v>837</v>
      </c>
      <c r="E185" s="15" t="s">
        <v>838</v>
      </c>
      <c r="F185" s="17" t="n">
        <v>3</v>
      </c>
      <c r="G185" s="15" t="s">
        <v>210</v>
      </c>
      <c r="H185" s="16" t="s">
        <v>839</v>
      </c>
      <c r="I185" s="15" t="s">
        <v>840</v>
      </c>
      <c r="J185" s="16" t="s">
        <v>841</v>
      </c>
      <c r="K185" s="15" t="s">
        <v>842</v>
      </c>
      <c r="L185" s="16"/>
      <c r="M185" s="16"/>
      <c r="N185" s="16"/>
      <c r="O185" s="16"/>
      <c r="P185" s="16"/>
      <c r="Q185" s="16"/>
      <c r="R185" s="16" t="s">
        <v>843</v>
      </c>
      <c r="S185" s="15" t="s">
        <v>219</v>
      </c>
      <c r="T185" s="16" t="s">
        <v>220</v>
      </c>
      <c r="U185" s="16" t="s">
        <v>31</v>
      </c>
    </row>
    <row r="186" customFormat="false" ht="14.25" hidden="false" customHeight="true" outlineLevel="0" collapsed="false">
      <c r="A186" s="13" t="n">
        <f aca="false">ROW()-1</f>
        <v>185</v>
      </c>
      <c r="B186" s="8" t="s">
        <v>21</v>
      </c>
      <c r="C186" s="9" t="s">
        <v>675</v>
      </c>
      <c r="D186" s="10" t="s">
        <v>844</v>
      </c>
      <c r="E186" s="8" t="s">
        <v>845</v>
      </c>
      <c r="F186" s="11" t="n">
        <v>1</v>
      </c>
      <c r="G186" s="8" t="s">
        <v>25</v>
      </c>
      <c r="H186" s="12" t="s">
        <v>846</v>
      </c>
      <c r="I186" s="23" t="s">
        <v>847</v>
      </c>
      <c r="J186" s="12"/>
      <c r="K186" s="12"/>
      <c r="L186" s="12"/>
      <c r="M186" s="12"/>
      <c r="N186" s="12"/>
      <c r="O186" s="12"/>
      <c r="P186" s="12"/>
      <c r="Q186" s="12"/>
      <c r="R186" s="12" t="s">
        <v>848</v>
      </c>
      <c r="S186" s="23" t="s">
        <v>673</v>
      </c>
      <c r="T186" s="12" t="s">
        <v>674</v>
      </c>
      <c r="U186" s="10" t="s">
        <v>54</v>
      </c>
    </row>
    <row r="187" customFormat="false" ht="14.25" hidden="false" customHeight="true" outlineLevel="0" collapsed="false">
      <c r="A187" s="13" t="n">
        <f aca="false">ROW()-1</f>
        <v>186</v>
      </c>
      <c r="B187" s="8" t="s">
        <v>21</v>
      </c>
      <c r="C187" s="9" t="s">
        <v>849</v>
      </c>
      <c r="D187" s="10" t="s">
        <v>850</v>
      </c>
      <c r="E187" s="8" t="s">
        <v>851</v>
      </c>
      <c r="F187" s="11" t="n">
        <v>2</v>
      </c>
      <c r="G187" s="8" t="s">
        <v>95</v>
      </c>
      <c r="H187" s="22" t="n">
        <v>20190706</v>
      </c>
      <c r="I187" s="23" t="s">
        <v>852</v>
      </c>
      <c r="J187" s="10"/>
      <c r="K187" s="10"/>
      <c r="L187" s="14"/>
      <c r="M187" s="10"/>
      <c r="N187" s="10"/>
      <c r="O187" s="10"/>
      <c r="P187" s="10"/>
      <c r="Q187" s="22"/>
      <c r="R187" s="12" t="s">
        <v>853</v>
      </c>
      <c r="S187" s="13" t="s">
        <v>162</v>
      </c>
      <c r="T187" s="13" t="n">
        <v>13174460334</v>
      </c>
      <c r="U187" s="10" t="s">
        <v>54</v>
      </c>
    </row>
    <row r="188" customFormat="false" ht="14.25" hidden="false" customHeight="true" outlineLevel="0" collapsed="false">
      <c r="A188" s="13" t="n">
        <f aca="false">ROW()-1</f>
        <v>187</v>
      </c>
      <c r="B188" s="8" t="s">
        <v>21</v>
      </c>
      <c r="C188" s="9" t="s">
        <v>849</v>
      </c>
      <c r="D188" s="10" t="s">
        <v>854</v>
      </c>
      <c r="E188" s="8" t="s">
        <v>855</v>
      </c>
      <c r="F188" s="11" t="n">
        <v>1</v>
      </c>
      <c r="G188" s="8" t="s">
        <v>34</v>
      </c>
      <c r="H188" s="10" t="s">
        <v>35</v>
      </c>
      <c r="I188" s="8" t="s">
        <v>36</v>
      </c>
      <c r="J188" s="10" t="s">
        <v>252</v>
      </c>
      <c r="K188" s="8" t="s">
        <v>253</v>
      </c>
      <c r="L188" s="10"/>
      <c r="M188" s="10"/>
      <c r="N188" s="10"/>
      <c r="O188" s="10"/>
      <c r="P188" s="10"/>
      <c r="Q188" s="10"/>
      <c r="R188" s="10" t="s">
        <v>39</v>
      </c>
      <c r="S188" s="8" t="s">
        <v>856</v>
      </c>
      <c r="T188" s="10" t="s">
        <v>478</v>
      </c>
      <c r="U188" s="10" t="s">
        <v>54</v>
      </c>
    </row>
    <row r="189" customFormat="false" ht="14.25" hidden="false" customHeight="true" outlineLevel="0" collapsed="false">
      <c r="A189" s="13" t="n">
        <f aca="false">ROW()-1</f>
        <v>188</v>
      </c>
      <c r="B189" s="8" t="s">
        <v>21</v>
      </c>
      <c r="C189" s="9" t="s">
        <v>849</v>
      </c>
      <c r="D189" s="10" t="s">
        <v>857</v>
      </c>
      <c r="E189" s="8" t="s">
        <v>858</v>
      </c>
      <c r="F189" s="11" t="n">
        <v>2</v>
      </c>
      <c r="G189" s="8" t="s">
        <v>34</v>
      </c>
      <c r="H189" s="12" t="s">
        <v>859</v>
      </c>
      <c r="I189" s="23" t="s">
        <v>860</v>
      </c>
      <c r="J189" s="10"/>
      <c r="K189" s="10"/>
      <c r="L189" s="10"/>
      <c r="M189" s="10"/>
      <c r="N189" s="10"/>
      <c r="O189" s="10"/>
      <c r="P189" s="10"/>
      <c r="Q189" s="10"/>
      <c r="R189" s="12" t="s">
        <v>861</v>
      </c>
      <c r="S189" s="23" t="s">
        <v>276</v>
      </c>
      <c r="T189" s="13" t="n">
        <v>13844196745</v>
      </c>
      <c r="U189" s="10" t="s">
        <v>54</v>
      </c>
    </row>
    <row r="190" customFormat="false" ht="14.25" hidden="false" customHeight="true" outlineLevel="0" collapsed="false">
      <c r="A190" s="13" t="n">
        <f aca="false">ROW()-1</f>
        <v>189</v>
      </c>
      <c r="B190" s="8" t="s">
        <v>21</v>
      </c>
      <c r="C190" s="9" t="s">
        <v>849</v>
      </c>
      <c r="D190" s="10" t="s">
        <v>862</v>
      </c>
      <c r="E190" s="8" t="s">
        <v>863</v>
      </c>
      <c r="F190" s="11" t="n">
        <v>1</v>
      </c>
      <c r="G190" s="8" t="s">
        <v>34</v>
      </c>
      <c r="H190" s="10" t="s">
        <v>864</v>
      </c>
      <c r="I190" s="8" t="s">
        <v>865</v>
      </c>
      <c r="J190" s="10"/>
      <c r="K190" s="10"/>
      <c r="L190" s="10"/>
      <c r="M190" s="10"/>
      <c r="N190" s="10"/>
      <c r="O190" s="10"/>
      <c r="P190" s="10"/>
      <c r="Q190" s="10"/>
      <c r="R190" s="10" t="s">
        <v>866</v>
      </c>
      <c r="S190" s="8" t="s">
        <v>477</v>
      </c>
      <c r="T190" s="10" t="s">
        <v>478</v>
      </c>
      <c r="U190" s="10" t="s">
        <v>54</v>
      </c>
    </row>
    <row r="191" customFormat="false" ht="14.25" hidden="false" customHeight="true" outlineLevel="0" collapsed="false">
      <c r="A191" s="13" t="n">
        <f aca="false">ROW()-1</f>
        <v>190</v>
      </c>
      <c r="B191" s="8" t="s">
        <v>21</v>
      </c>
      <c r="C191" s="9" t="s">
        <v>849</v>
      </c>
      <c r="D191" s="10" t="s">
        <v>867</v>
      </c>
      <c r="E191" s="8" t="s">
        <v>868</v>
      </c>
      <c r="F191" s="11" t="n">
        <v>1</v>
      </c>
      <c r="G191" s="8" t="s">
        <v>34</v>
      </c>
      <c r="H191" s="10" t="s">
        <v>864</v>
      </c>
      <c r="I191" s="8" t="s">
        <v>865</v>
      </c>
      <c r="J191" s="10"/>
      <c r="K191" s="10"/>
      <c r="L191" s="10"/>
      <c r="M191" s="10"/>
      <c r="N191" s="10"/>
      <c r="O191" s="10"/>
      <c r="P191" s="10"/>
      <c r="Q191" s="10"/>
      <c r="R191" s="10" t="s">
        <v>866</v>
      </c>
      <c r="S191" s="8" t="s">
        <v>276</v>
      </c>
      <c r="T191" s="10" t="s">
        <v>277</v>
      </c>
      <c r="U191" s="10" t="s">
        <v>54</v>
      </c>
    </row>
    <row r="192" customFormat="false" ht="14.25" hidden="false" customHeight="true" outlineLevel="0" collapsed="false">
      <c r="A192" s="13" t="n">
        <f aca="false">ROW()-1</f>
        <v>191</v>
      </c>
      <c r="B192" s="8" t="s">
        <v>21</v>
      </c>
      <c r="C192" s="9" t="s">
        <v>849</v>
      </c>
      <c r="D192" s="10" t="s">
        <v>869</v>
      </c>
      <c r="E192" s="8" t="s">
        <v>870</v>
      </c>
      <c r="F192" s="11" t="n">
        <v>2</v>
      </c>
      <c r="G192" s="8" t="s">
        <v>95</v>
      </c>
      <c r="H192" s="22" t="n">
        <v>20190716</v>
      </c>
      <c r="I192" s="23" t="s">
        <v>871</v>
      </c>
      <c r="J192" s="10"/>
      <c r="K192" s="10"/>
      <c r="L192" s="14"/>
      <c r="M192" s="10"/>
      <c r="N192" s="10"/>
      <c r="O192" s="10"/>
      <c r="P192" s="10"/>
      <c r="Q192" s="22"/>
      <c r="R192" s="12" t="s">
        <v>872</v>
      </c>
      <c r="S192" s="13" t="s">
        <v>382</v>
      </c>
      <c r="T192" s="13" t="n">
        <v>13634406401</v>
      </c>
      <c r="U192" s="10" t="s">
        <v>31</v>
      </c>
    </row>
    <row r="193" customFormat="false" ht="14.25" hidden="false" customHeight="true" outlineLevel="0" collapsed="false">
      <c r="A193" s="13" t="n">
        <f aca="false">ROW()-1</f>
        <v>192</v>
      </c>
      <c r="B193" s="8" t="s">
        <v>21</v>
      </c>
      <c r="C193" s="8" t="s">
        <v>849</v>
      </c>
      <c r="D193" s="10" t="s">
        <v>873</v>
      </c>
      <c r="E193" s="8" t="s">
        <v>874</v>
      </c>
      <c r="F193" s="11" t="n">
        <v>1</v>
      </c>
      <c r="G193" s="8" t="s">
        <v>25</v>
      </c>
      <c r="H193" s="10" t="s">
        <v>875</v>
      </c>
      <c r="I193" s="8" t="s">
        <v>876</v>
      </c>
      <c r="J193" s="10" t="s">
        <v>877</v>
      </c>
      <c r="K193" s="8" t="s">
        <v>878</v>
      </c>
      <c r="L193" s="10"/>
      <c r="M193" s="10"/>
      <c r="N193" s="10"/>
      <c r="O193" s="10"/>
      <c r="P193" s="10"/>
      <c r="Q193" s="10"/>
      <c r="R193" s="10" t="s">
        <v>879</v>
      </c>
      <c r="S193" s="8" t="s">
        <v>52</v>
      </c>
      <c r="T193" s="10" t="s">
        <v>880</v>
      </c>
      <c r="U193" s="10" t="s">
        <v>54</v>
      </c>
    </row>
    <row r="194" customFormat="false" ht="14.25" hidden="false" customHeight="true" outlineLevel="0" collapsed="false">
      <c r="A194" s="13" t="n">
        <f aca="false">ROW()-1</f>
        <v>193</v>
      </c>
      <c r="B194" s="8" t="s">
        <v>21</v>
      </c>
      <c r="C194" s="9" t="s">
        <v>849</v>
      </c>
      <c r="D194" s="10" t="s">
        <v>881</v>
      </c>
      <c r="E194" s="8" t="s">
        <v>882</v>
      </c>
      <c r="F194" s="11" t="n">
        <v>1</v>
      </c>
      <c r="G194" s="8" t="s">
        <v>34</v>
      </c>
      <c r="H194" s="10" t="s">
        <v>258</v>
      </c>
      <c r="I194" s="8" t="s">
        <v>259</v>
      </c>
      <c r="J194" s="10" t="s">
        <v>883</v>
      </c>
      <c r="K194" s="8" t="s">
        <v>884</v>
      </c>
      <c r="L194" s="10"/>
      <c r="M194" s="10"/>
      <c r="N194" s="10"/>
      <c r="O194" s="10"/>
      <c r="P194" s="10"/>
      <c r="Q194" s="10"/>
      <c r="R194" s="10" t="s">
        <v>885</v>
      </c>
      <c r="S194" s="8" t="s">
        <v>276</v>
      </c>
      <c r="T194" s="10" t="s">
        <v>277</v>
      </c>
      <c r="U194" s="10" t="s">
        <v>31</v>
      </c>
    </row>
    <row r="195" customFormat="false" ht="14.25" hidden="false" customHeight="true" outlineLevel="0" collapsed="false">
      <c r="A195" s="13" t="n">
        <f aca="false">ROW()-1</f>
        <v>194</v>
      </c>
      <c r="B195" s="8" t="s">
        <v>21</v>
      </c>
      <c r="C195" s="9" t="s">
        <v>849</v>
      </c>
      <c r="D195" s="10" t="s">
        <v>886</v>
      </c>
      <c r="E195" s="8" t="s">
        <v>887</v>
      </c>
      <c r="F195" s="11" t="n">
        <v>1</v>
      </c>
      <c r="G195" s="8" t="s">
        <v>34</v>
      </c>
      <c r="H195" s="10" t="s">
        <v>119</v>
      </c>
      <c r="I195" s="8" t="s">
        <v>120</v>
      </c>
      <c r="J195" s="10" t="s">
        <v>888</v>
      </c>
      <c r="K195" s="8" t="s">
        <v>889</v>
      </c>
      <c r="L195" s="12"/>
      <c r="M195" s="12"/>
      <c r="N195" s="12"/>
      <c r="O195" s="12"/>
      <c r="P195" s="12"/>
      <c r="Q195" s="12"/>
      <c r="R195" s="12" t="s">
        <v>890</v>
      </c>
      <c r="S195" s="8" t="s">
        <v>891</v>
      </c>
      <c r="T195" s="12" t="s">
        <v>892</v>
      </c>
      <c r="U195" s="10" t="s">
        <v>54</v>
      </c>
    </row>
    <row r="196" customFormat="false" ht="14.25" hidden="false" customHeight="true" outlineLevel="0" collapsed="false">
      <c r="A196" s="13" t="n">
        <f aca="false">ROW()-1</f>
        <v>195</v>
      </c>
      <c r="B196" s="8" t="s">
        <v>21</v>
      </c>
      <c r="C196" s="9" t="s">
        <v>849</v>
      </c>
      <c r="D196" s="10" t="s">
        <v>893</v>
      </c>
      <c r="E196" s="8" t="s">
        <v>894</v>
      </c>
      <c r="F196" s="11" t="n">
        <v>1</v>
      </c>
      <c r="G196" s="8" t="s">
        <v>34</v>
      </c>
      <c r="H196" s="10" t="s">
        <v>119</v>
      </c>
      <c r="I196" s="8" t="s">
        <v>120</v>
      </c>
      <c r="J196" s="10" t="s">
        <v>117</v>
      </c>
      <c r="K196" s="8" t="s">
        <v>118</v>
      </c>
      <c r="L196" s="10"/>
      <c r="M196" s="10"/>
      <c r="N196" s="10"/>
      <c r="O196" s="10"/>
      <c r="P196" s="10"/>
      <c r="Q196" s="10"/>
      <c r="R196" s="10" t="s">
        <v>890</v>
      </c>
      <c r="S196" s="8" t="s">
        <v>891</v>
      </c>
      <c r="T196" s="10" t="s">
        <v>892</v>
      </c>
      <c r="U196" s="10" t="s">
        <v>31</v>
      </c>
    </row>
    <row r="197" customFormat="false" ht="14.25" hidden="false" customHeight="true" outlineLevel="0" collapsed="false">
      <c r="A197" s="13" t="n">
        <f aca="false">ROW()-1</f>
        <v>196</v>
      </c>
      <c r="B197" s="8" t="s">
        <v>21</v>
      </c>
      <c r="C197" s="9" t="s">
        <v>849</v>
      </c>
      <c r="D197" s="10" t="s">
        <v>895</v>
      </c>
      <c r="E197" s="8" t="s">
        <v>896</v>
      </c>
      <c r="F197" s="11" t="n">
        <v>1</v>
      </c>
      <c r="G197" s="8" t="s">
        <v>34</v>
      </c>
      <c r="H197" s="10" t="s">
        <v>119</v>
      </c>
      <c r="I197" s="8" t="s">
        <v>120</v>
      </c>
      <c r="J197" s="10" t="s">
        <v>117</v>
      </c>
      <c r="K197" s="8" t="s">
        <v>118</v>
      </c>
      <c r="L197" s="10"/>
      <c r="M197" s="10"/>
      <c r="N197" s="10"/>
      <c r="O197" s="10"/>
      <c r="P197" s="10"/>
      <c r="Q197" s="10"/>
      <c r="R197" s="10" t="s">
        <v>890</v>
      </c>
      <c r="S197" s="8" t="s">
        <v>891</v>
      </c>
      <c r="T197" s="10" t="s">
        <v>892</v>
      </c>
      <c r="U197" s="10" t="s">
        <v>54</v>
      </c>
    </row>
    <row r="198" customFormat="false" ht="14.25" hidden="false" customHeight="true" outlineLevel="0" collapsed="false">
      <c r="A198" s="13" t="n">
        <f aca="false">ROW()-1</f>
        <v>197</v>
      </c>
      <c r="B198" s="8" t="s">
        <v>21</v>
      </c>
      <c r="C198" s="9" t="s">
        <v>849</v>
      </c>
      <c r="D198" s="51" t="s">
        <v>897</v>
      </c>
      <c r="E198" s="52" t="s">
        <v>898</v>
      </c>
      <c r="F198" s="51" t="n">
        <v>1</v>
      </c>
      <c r="G198" s="52" t="s">
        <v>57</v>
      </c>
      <c r="H198" s="51" t="s">
        <v>899</v>
      </c>
      <c r="I198" s="52" t="s">
        <v>285</v>
      </c>
      <c r="J198" s="51"/>
      <c r="K198" s="51"/>
      <c r="L198" s="51"/>
      <c r="M198" s="51"/>
      <c r="N198" s="51"/>
      <c r="O198" s="51"/>
      <c r="P198" s="51"/>
      <c r="Q198" s="51"/>
      <c r="R198" s="14" t="s">
        <v>900</v>
      </c>
      <c r="S198" s="52" t="s">
        <v>294</v>
      </c>
      <c r="T198" s="51" t="s">
        <v>295</v>
      </c>
      <c r="U198" s="51" t="n">
        <v>2</v>
      </c>
    </row>
    <row r="199" customFormat="false" ht="14.25" hidden="false" customHeight="true" outlineLevel="0" collapsed="false">
      <c r="A199" s="13" t="n">
        <f aca="false">ROW()-1</f>
        <v>198</v>
      </c>
      <c r="B199" s="8" t="s">
        <v>21</v>
      </c>
      <c r="C199" s="9" t="s">
        <v>849</v>
      </c>
      <c r="D199" s="14" t="s">
        <v>901</v>
      </c>
      <c r="E199" s="9" t="s">
        <v>902</v>
      </c>
      <c r="F199" s="14" t="n">
        <v>1</v>
      </c>
      <c r="G199" s="9" t="s">
        <v>57</v>
      </c>
      <c r="H199" s="14" t="n">
        <v>20195902</v>
      </c>
      <c r="I199" s="9" t="s">
        <v>903</v>
      </c>
      <c r="J199" s="14"/>
      <c r="K199" s="14"/>
      <c r="L199" s="14"/>
      <c r="M199" s="14"/>
      <c r="N199" s="14"/>
      <c r="O199" s="14"/>
      <c r="P199" s="14"/>
      <c r="Q199" s="14"/>
      <c r="R199" s="14" t="n">
        <v>18843371185</v>
      </c>
      <c r="S199" s="9" t="s">
        <v>59</v>
      </c>
      <c r="T199" s="14" t="n">
        <v>13894850228</v>
      </c>
      <c r="U199" s="14" t="n">
        <v>2</v>
      </c>
    </row>
    <row r="200" customFormat="false" ht="14.25" hidden="false" customHeight="true" outlineLevel="0" collapsed="false">
      <c r="A200" s="13" t="n">
        <f aca="false">ROW()-1</f>
        <v>199</v>
      </c>
      <c r="B200" s="8" t="s">
        <v>21</v>
      </c>
      <c r="C200" s="9" t="s">
        <v>849</v>
      </c>
      <c r="D200" s="14" t="s">
        <v>904</v>
      </c>
      <c r="E200" s="9" t="s">
        <v>905</v>
      </c>
      <c r="F200" s="14" t="n">
        <v>3</v>
      </c>
      <c r="G200" s="9" t="s">
        <v>57</v>
      </c>
      <c r="H200" s="14" t="n">
        <v>20185239</v>
      </c>
      <c r="I200" s="9" t="s">
        <v>401</v>
      </c>
      <c r="J200" s="14"/>
      <c r="K200" s="14"/>
      <c r="L200" s="14"/>
      <c r="M200" s="14"/>
      <c r="N200" s="14"/>
      <c r="O200" s="14"/>
      <c r="P200" s="14"/>
      <c r="Q200" s="14"/>
      <c r="R200" s="14" t="n">
        <v>18753744491</v>
      </c>
      <c r="S200" s="9" t="s">
        <v>59</v>
      </c>
      <c r="T200" s="14" t="n">
        <v>13894850228</v>
      </c>
      <c r="U200" s="14" t="n">
        <v>2</v>
      </c>
    </row>
    <row r="201" customFormat="false" ht="14.25" hidden="false" customHeight="true" outlineLevel="0" collapsed="false">
      <c r="A201" s="13" t="n">
        <f aca="false">ROW()-1</f>
        <v>200</v>
      </c>
      <c r="B201" s="8" t="s">
        <v>21</v>
      </c>
      <c r="C201" s="9" t="s">
        <v>849</v>
      </c>
      <c r="D201" s="51" t="s">
        <v>906</v>
      </c>
      <c r="E201" s="52" t="s">
        <v>907</v>
      </c>
      <c r="F201" s="53" t="n">
        <v>1</v>
      </c>
      <c r="G201" s="52" t="s">
        <v>57</v>
      </c>
      <c r="H201" s="51" t="s">
        <v>908</v>
      </c>
      <c r="I201" s="52" t="s">
        <v>414</v>
      </c>
      <c r="J201" s="51"/>
      <c r="K201" s="51"/>
      <c r="L201" s="51"/>
      <c r="M201" s="51"/>
      <c r="N201" s="51"/>
      <c r="O201" s="51"/>
      <c r="P201" s="51"/>
      <c r="Q201" s="51"/>
      <c r="R201" s="14" t="s">
        <v>909</v>
      </c>
      <c r="S201" s="52" t="s">
        <v>286</v>
      </c>
      <c r="T201" s="51" t="s">
        <v>910</v>
      </c>
      <c r="U201" s="51" t="n">
        <v>3</v>
      </c>
    </row>
    <row r="202" customFormat="false" ht="14.25" hidden="false" customHeight="true" outlineLevel="0" collapsed="false">
      <c r="A202" s="13" t="n">
        <f aca="false">ROW()-1</f>
        <v>201</v>
      </c>
      <c r="B202" s="8" t="s">
        <v>21</v>
      </c>
      <c r="C202" s="9" t="s">
        <v>849</v>
      </c>
      <c r="D202" s="51" t="s">
        <v>911</v>
      </c>
      <c r="E202" s="52" t="s">
        <v>912</v>
      </c>
      <c r="F202" s="53" t="n">
        <v>1</v>
      </c>
      <c r="G202" s="52" t="s">
        <v>57</v>
      </c>
      <c r="H202" s="51" t="s">
        <v>913</v>
      </c>
      <c r="I202" s="52" t="s">
        <v>914</v>
      </c>
      <c r="J202" s="51"/>
      <c r="K202" s="51"/>
      <c r="L202" s="51"/>
      <c r="M202" s="51"/>
      <c r="N202" s="51"/>
      <c r="O202" s="51"/>
      <c r="P202" s="51"/>
      <c r="Q202" s="51"/>
      <c r="R202" s="14" t="s">
        <v>915</v>
      </c>
      <c r="S202" s="52" t="s">
        <v>59</v>
      </c>
      <c r="T202" s="51" t="s">
        <v>85</v>
      </c>
      <c r="U202" s="51" t="n">
        <v>2</v>
      </c>
    </row>
    <row r="203" customFormat="false" ht="14.25" hidden="false" customHeight="true" outlineLevel="0" collapsed="false">
      <c r="A203" s="13" t="n">
        <f aca="false">ROW()-1</f>
        <v>202</v>
      </c>
      <c r="B203" s="8" t="s">
        <v>21</v>
      </c>
      <c r="C203" s="9" t="s">
        <v>849</v>
      </c>
      <c r="D203" s="7" t="s">
        <v>916</v>
      </c>
      <c r="E203" s="13" t="s">
        <v>917</v>
      </c>
      <c r="F203" s="13" t="n">
        <v>3</v>
      </c>
      <c r="G203" s="8" t="s">
        <v>25</v>
      </c>
      <c r="H203" s="13" t="n">
        <v>20193465</v>
      </c>
      <c r="I203" s="13" t="s">
        <v>918</v>
      </c>
      <c r="J203" s="13" t="n">
        <v>20193465</v>
      </c>
      <c r="K203" s="13"/>
      <c r="L203" s="13"/>
      <c r="M203" s="13"/>
      <c r="N203" s="13"/>
      <c r="O203" s="13"/>
      <c r="P203" s="13"/>
      <c r="Q203" s="13"/>
      <c r="R203" s="13" t="n">
        <v>18673995709</v>
      </c>
      <c r="S203" s="8" t="s">
        <v>761</v>
      </c>
      <c r="T203" s="10" t="s">
        <v>762</v>
      </c>
      <c r="U203" s="13" t="n">
        <v>3</v>
      </c>
    </row>
    <row r="204" customFormat="false" ht="14.25" hidden="false" customHeight="true" outlineLevel="0" collapsed="false">
      <c r="A204" s="13" t="n">
        <f aca="false">ROW()-1</f>
        <v>203</v>
      </c>
      <c r="B204" s="8" t="s">
        <v>21</v>
      </c>
      <c r="C204" s="9" t="s">
        <v>849</v>
      </c>
      <c r="D204" s="14" t="s">
        <v>919</v>
      </c>
      <c r="E204" s="9" t="s">
        <v>920</v>
      </c>
      <c r="F204" s="14" t="n">
        <v>3</v>
      </c>
      <c r="G204" s="9" t="s">
        <v>57</v>
      </c>
      <c r="H204" s="14" t="n">
        <v>20185243</v>
      </c>
      <c r="I204" s="9" t="s">
        <v>921</v>
      </c>
      <c r="J204" s="14"/>
      <c r="K204" s="14"/>
      <c r="L204" s="14"/>
      <c r="M204" s="14"/>
      <c r="N204" s="14"/>
      <c r="O204" s="14"/>
      <c r="P204" s="14"/>
      <c r="Q204" s="14"/>
      <c r="R204" s="14" t="n">
        <v>18088684286</v>
      </c>
      <c r="S204" s="9" t="s">
        <v>294</v>
      </c>
      <c r="T204" s="14" t="n">
        <v>18643149212</v>
      </c>
      <c r="U204" s="14" t="n">
        <v>2</v>
      </c>
    </row>
    <row r="205" customFormat="false" ht="14.25" hidden="false" customHeight="true" outlineLevel="0" collapsed="false">
      <c r="A205" s="13" t="n">
        <f aca="false">ROW()-1</f>
        <v>204</v>
      </c>
      <c r="B205" s="8" t="s">
        <v>21</v>
      </c>
      <c r="C205" s="9" t="s">
        <v>849</v>
      </c>
      <c r="D205" s="7" t="s">
        <v>922</v>
      </c>
      <c r="E205" s="13" t="s">
        <v>923</v>
      </c>
      <c r="F205" s="13" t="n">
        <v>3</v>
      </c>
      <c r="G205" s="8" t="s">
        <v>25</v>
      </c>
      <c r="H205" s="13" t="n">
        <v>20193469</v>
      </c>
      <c r="I205" s="13" t="s">
        <v>537</v>
      </c>
      <c r="J205" s="13"/>
      <c r="K205" s="13"/>
      <c r="L205" s="13"/>
      <c r="M205" s="13"/>
      <c r="N205" s="13"/>
      <c r="O205" s="13"/>
      <c r="P205" s="13"/>
      <c r="Q205" s="13"/>
      <c r="R205" s="13" t="n">
        <v>15948054524</v>
      </c>
      <c r="S205" s="13" t="s">
        <v>539</v>
      </c>
      <c r="T205" s="13" t="n">
        <v>13019120078</v>
      </c>
      <c r="U205" s="13" t="n">
        <v>3</v>
      </c>
    </row>
    <row r="206" customFormat="false" ht="14.25" hidden="false" customHeight="true" outlineLevel="0" collapsed="false">
      <c r="A206" s="13" t="n">
        <f aca="false">ROW()-1</f>
        <v>205</v>
      </c>
      <c r="B206" s="8" t="s">
        <v>21</v>
      </c>
      <c r="C206" s="9" t="s">
        <v>849</v>
      </c>
      <c r="D206" s="7" t="s">
        <v>924</v>
      </c>
      <c r="E206" s="13" t="s">
        <v>925</v>
      </c>
      <c r="F206" s="11" t="n">
        <v>3</v>
      </c>
      <c r="G206" s="8" t="s">
        <v>25</v>
      </c>
      <c r="H206" s="13" t="n">
        <v>20193473</v>
      </c>
      <c r="I206" s="8" t="s">
        <v>926</v>
      </c>
      <c r="J206" s="10" t="s">
        <v>927</v>
      </c>
      <c r="K206" s="8" t="s">
        <v>928</v>
      </c>
      <c r="L206" s="10"/>
      <c r="M206" s="10"/>
      <c r="N206" s="10"/>
      <c r="O206" s="10"/>
      <c r="P206" s="10"/>
      <c r="Q206" s="10"/>
      <c r="R206" s="10" t="s">
        <v>929</v>
      </c>
      <c r="S206" s="8" t="s">
        <v>700</v>
      </c>
      <c r="T206" s="13" t="n">
        <v>13756905861</v>
      </c>
      <c r="U206" s="13" t="n">
        <v>3</v>
      </c>
    </row>
    <row r="207" customFormat="false" ht="14.25" hidden="false" customHeight="true" outlineLevel="0" collapsed="false">
      <c r="A207" s="13" t="n">
        <f aca="false">ROW()-1</f>
        <v>206</v>
      </c>
      <c r="B207" s="15" t="s">
        <v>21</v>
      </c>
      <c r="C207" s="15" t="s">
        <v>849</v>
      </c>
      <c r="D207" s="16" t="s">
        <v>930</v>
      </c>
      <c r="E207" s="15" t="s">
        <v>931</v>
      </c>
      <c r="F207" s="17" t="n">
        <v>1</v>
      </c>
      <c r="G207" s="18" t="s">
        <v>34</v>
      </c>
      <c r="H207" s="10" t="s">
        <v>90</v>
      </c>
      <c r="I207" s="8" t="s">
        <v>91</v>
      </c>
      <c r="J207" s="10" t="s">
        <v>88</v>
      </c>
      <c r="K207" s="8" t="s">
        <v>89</v>
      </c>
      <c r="L207" s="10"/>
      <c r="M207" s="10"/>
      <c r="N207" s="10"/>
      <c r="O207" s="10"/>
      <c r="P207" s="10"/>
      <c r="Q207" s="10"/>
      <c r="R207" s="10" t="s">
        <v>114</v>
      </c>
      <c r="S207" s="8" t="s">
        <v>68</v>
      </c>
      <c r="T207" s="10" t="s">
        <v>69</v>
      </c>
      <c r="U207" s="16" t="s">
        <v>31</v>
      </c>
    </row>
    <row r="208" customFormat="false" ht="14.25" hidden="false" customHeight="true" outlineLevel="0" collapsed="false">
      <c r="A208" s="13" t="n">
        <f aca="false">ROW()-1</f>
        <v>207</v>
      </c>
      <c r="B208" s="15" t="s">
        <v>21</v>
      </c>
      <c r="C208" s="15" t="s">
        <v>849</v>
      </c>
      <c r="D208" s="16" t="s">
        <v>932</v>
      </c>
      <c r="E208" s="15" t="s">
        <v>933</v>
      </c>
      <c r="F208" s="17" t="n">
        <v>1</v>
      </c>
      <c r="G208" s="18" t="s">
        <v>34</v>
      </c>
      <c r="H208" s="10" t="s">
        <v>934</v>
      </c>
      <c r="I208" s="8" t="s">
        <v>935</v>
      </c>
      <c r="J208" s="10"/>
      <c r="K208" s="10"/>
      <c r="L208" s="10"/>
      <c r="M208" s="10"/>
      <c r="N208" s="10"/>
      <c r="O208" s="10"/>
      <c r="P208" s="10"/>
      <c r="Q208" s="10"/>
      <c r="R208" s="10" t="s">
        <v>936</v>
      </c>
      <c r="S208" s="8" t="s">
        <v>68</v>
      </c>
      <c r="T208" s="10" t="s">
        <v>69</v>
      </c>
      <c r="U208" s="16" t="s">
        <v>54</v>
      </c>
    </row>
    <row r="209" customFormat="false" ht="14.25" hidden="false" customHeight="true" outlineLevel="0" collapsed="false">
      <c r="A209" s="13" t="n">
        <f aca="false">ROW()-1</f>
        <v>208</v>
      </c>
      <c r="B209" s="24" t="s">
        <v>21</v>
      </c>
      <c r="C209" s="25" t="s">
        <v>849</v>
      </c>
      <c r="D209" s="26" t="s">
        <v>937</v>
      </c>
      <c r="E209" s="24" t="s">
        <v>938</v>
      </c>
      <c r="F209" s="26" t="n">
        <v>3</v>
      </c>
      <c r="G209" s="24" t="s">
        <v>95</v>
      </c>
      <c r="H209" s="26" t="s">
        <v>320</v>
      </c>
      <c r="I209" s="24" t="s">
        <v>321</v>
      </c>
      <c r="J209" s="26" t="s">
        <v>175</v>
      </c>
      <c r="K209" s="24" t="s">
        <v>176</v>
      </c>
      <c r="L209" s="26"/>
      <c r="M209" s="26"/>
      <c r="N209" s="26"/>
      <c r="O209" s="26"/>
      <c r="P209" s="26"/>
      <c r="Q209" s="26"/>
      <c r="R209" s="26" t="s">
        <v>554</v>
      </c>
      <c r="S209" s="24" t="s">
        <v>153</v>
      </c>
      <c r="T209" s="26" t="s">
        <v>154</v>
      </c>
      <c r="U209" s="26" t="n">
        <v>3</v>
      </c>
    </row>
    <row r="210" customFormat="false" ht="14.25" hidden="false" customHeight="true" outlineLevel="0" collapsed="false">
      <c r="A210" s="13" t="n">
        <f aca="false">ROW()-1</f>
        <v>209</v>
      </c>
      <c r="B210" s="15" t="s">
        <v>21</v>
      </c>
      <c r="C210" s="15" t="s">
        <v>849</v>
      </c>
      <c r="D210" s="16" t="s">
        <v>939</v>
      </c>
      <c r="E210" s="15" t="s">
        <v>940</v>
      </c>
      <c r="F210" s="17" t="n">
        <v>1</v>
      </c>
      <c r="G210" s="18" t="s">
        <v>34</v>
      </c>
      <c r="H210" s="10" t="s">
        <v>409</v>
      </c>
      <c r="I210" s="8" t="s">
        <v>410</v>
      </c>
      <c r="J210" s="10" t="s">
        <v>407</v>
      </c>
      <c r="K210" s="8" t="s">
        <v>408</v>
      </c>
      <c r="L210" s="10"/>
      <c r="M210" s="10"/>
      <c r="N210" s="10"/>
      <c r="O210" s="10"/>
      <c r="P210" s="10"/>
      <c r="Q210" s="10"/>
      <c r="R210" s="10" t="s">
        <v>941</v>
      </c>
      <c r="S210" s="8" t="s">
        <v>68</v>
      </c>
      <c r="T210" s="10" t="s">
        <v>69</v>
      </c>
      <c r="U210" s="16" t="s">
        <v>54</v>
      </c>
    </row>
    <row r="211" customFormat="false" ht="14.25" hidden="false" customHeight="true" outlineLevel="0" collapsed="false">
      <c r="A211" s="13" t="n">
        <f aca="false">ROW()-1</f>
        <v>210</v>
      </c>
      <c r="B211" s="15" t="s">
        <v>21</v>
      </c>
      <c r="C211" s="15" t="s">
        <v>849</v>
      </c>
      <c r="D211" s="16" t="s">
        <v>942</v>
      </c>
      <c r="E211" s="15" t="s">
        <v>943</v>
      </c>
      <c r="F211" s="17" t="n">
        <v>3</v>
      </c>
      <c r="G211" s="18" t="s">
        <v>34</v>
      </c>
      <c r="H211" s="10" t="s">
        <v>944</v>
      </c>
      <c r="I211" s="8" t="s">
        <v>945</v>
      </c>
      <c r="J211" s="10"/>
      <c r="K211" s="10"/>
      <c r="L211" s="10"/>
      <c r="M211" s="10"/>
      <c r="N211" s="10"/>
      <c r="O211" s="10"/>
      <c r="P211" s="10"/>
      <c r="Q211" s="10"/>
      <c r="R211" s="10" t="s">
        <v>946</v>
      </c>
      <c r="S211" s="8" t="s">
        <v>68</v>
      </c>
      <c r="T211" s="10" t="s">
        <v>69</v>
      </c>
      <c r="U211" s="16" t="s">
        <v>54</v>
      </c>
    </row>
    <row r="212" customFormat="false" ht="14.25" hidden="false" customHeight="true" outlineLevel="0" collapsed="false">
      <c r="A212" s="13" t="n">
        <f aca="false">ROW()-1</f>
        <v>211</v>
      </c>
      <c r="B212" s="15" t="s">
        <v>21</v>
      </c>
      <c r="C212" s="15" t="s">
        <v>849</v>
      </c>
      <c r="D212" s="16" t="s">
        <v>947</v>
      </c>
      <c r="E212" s="15" t="s">
        <v>948</v>
      </c>
      <c r="F212" s="17" t="n">
        <v>3</v>
      </c>
      <c r="G212" s="18" t="s">
        <v>34</v>
      </c>
      <c r="H212" s="10" t="s">
        <v>944</v>
      </c>
      <c r="I212" s="8" t="s">
        <v>945</v>
      </c>
      <c r="J212" s="10"/>
      <c r="K212" s="10"/>
      <c r="L212" s="10"/>
      <c r="M212" s="10"/>
      <c r="N212" s="10"/>
      <c r="O212" s="10"/>
      <c r="P212" s="10"/>
      <c r="Q212" s="10"/>
      <c r="R212" s="10" t="s">
        <v>946</v>
      </c>
      <c r="S212" s="8" t="s">
        <v>68</v>
      </c>
      <c r="T212" s="10" t="s">
        <v>69</v>
      </c>
      <c r="U212" s="16" t="s">
        <v>54</v>
      </c>
    </row>
    <row r="213" customFormat="false" ht="14.25" hidden="false" customHeight="true" outlineLevel="0" collapsed="false">
      <c r="A213" s="13" t="n">
        <f aca="false">ROW()-1</f>
        <v>212</v>
      </c>
      <c r="B213" s="8" t="s">
        <v>21</v>
      </c>
      <c r="C213" s="9" t="s">
        <v>849</v>
      </c>
      <c r="D213" s="10" t="s">
        <v>949</v>
      </c>
      <c r="E213" s="8" t="s">
        <v>950</v>
      </c>
      <c r="F213" s="11" t="n">
        <v>3</v>
      </c>
      <c r="G213" s="8" t="s">
        <v>95</v>
      </c>
      <c r="H213" s="22" t="n">
        <v>20190683</v>
      </c>
      <c r="I213" s="23" t="s">
        <v>96</v>
      </c>
      <c r="J213" s="10"/>
      <c r="K213" s="10"/>
      <c r="L213" s="14"/>
      <c r="M213" s="10"/>
      <c r="N213" s="10"/>
      <c r="O213" s="10"/>
      <c r="P213" s="10"/>
      <c r="Q213" s="22"/>
      <c r="R213" s="12" t="s">
        <v>97</v>
      </c>
      <c r="S213" s="13" t="s">
        <v>98</v>
      </c>
      <c r="T213" s="13" t="n">
        <v>13844193927</v>
      </c>
      <c r="U213" s="10" t="s">
        <v>54</v>
      </c>
    </row>
    <row r="214" customFormat="false" ht="14.25" hidden="false" customHeight="true" outlineLevel="0" collapsed="false">
      <c r="A214" s="13" t="n">
        <f aca="false">ROW()-1</f>
        <v>213</v>
      </c>
      <c r="B214" s="15" t="s">
        <v>21</v>
      </c>
      <c r="C214" s="15" t="s">
        <v>849</v>
      </c>
      <c r="D214" s="16" t="s">
        <v>951</v>
      </c>
      <c r="E214" s="15" t="s">
        <v>952</v>
      </c>
      <c r="F214" s="17" t="n">
        <v>3</v>
      </c>
      <c r="G214" s="15" t="s">
        <v>210</v>
      </c>
      <c r="H214" s="16" t="s">
        <v>953</v>
      </c>
      <c r="I214" s="15" t="s">
        <v>954</v>
      </c>
      <c r="J214" s="16"/>
      <c r="K214" s="16"/>
      <c r="L214" s="16"/>
      <c r="M214" s="16"/>
      <c r="N214" s="16"/>
      <c r="O214" s="16"/>
      <c r="P214" s="16"/>
      <c r="Q214" s="16"/>
      <c r="R214" s="16" t="s">
        <v>955</v>
      </c>
      <c r="S214" s="15" t="s">
        <v>347</v>
      </c>
      <c r="T214" s="16" t="s">
        <v>348</v>
      </c>
      <c r="U214" s="16" t="s">
        <v>31</v>
      </c>
    </row>
    <row r="215" customFormat="false" ht="14.25" hidden="false" customHeight="true" outlineLevel="0" collapsed="false">
      <c r="A215" s="13" t="n">
        <f aca="false">ROW()-1</f>
        <v>214</v>
      </c>
      <c r="B215" s="15" t="s">
        <v>21</v>
      </c>
      <c r="C215" s="15" t="s">
        <v>849</v>
      </c>
      <c r="D215" s="16" t="s">
        <v>956</v>
      </c>
      <c r="E215" s="15" t="s">
        <v>957</v>
      </c>
      <c r="F215" s="16" t="n">
        <v>3</v>
      </c>
      <c r="G215" s="15" t="s">
        <v>210</v>
      </c>
      <c r="H215" s="16" t="n">
        <v>2201907010</v>
      </c>
      <c r="I215" s="15" t="s">
        <v>247</v>
      </c>
      <c r="J215" s="16" t="n">
        <v>2201807007</v>
      </c>
      <c r="K215" s="15" t="s">
        <v>246</v>
      </c>
      <c r="L215" s="16"/>
      <c r="M215" s="16"/>
      <c r="N215" s="16"/>
      <c r="O215" s="16"/>
      <c r="P215" s="16"/>
      <c r="Q215" s="16"/>
      <c r="R215" s="16"/>
      <c r="S215" s="15" t="s">
        <v>248</v>
      </c>
      <c r="T215" s="16" t="n">
        <v>13596051427</v>
      </c>
      <c r="U215" s="16" t="s">
        <v>31</v>
      </c>
    </row>
    <row r="216" customFormat="false" ht="14.25" hidden="false" customHeight="true" outlineLevel="0" collapsed="false">
      <c r="A216" s="13" t="n">
        <f aca="false">ROW()-1</f>
        <v>215</v>
      </c>
      <c r="B216" s="15" t="s">
        <v>21</v>
      </c>
      <c r="C216" s="15" t="s">
        <v>849</v>
      </c>
      <c r="D216" s="16" t="s">
        <v>958</v>
      </c>
      <c r="E216" s="15" t="s">
        <v>959</v>
      </c>
      <c r="F216" s="17" t="n">
        <v>3</v>
      </c>
      <c r="G216" s="15" t="s">
        <v>210</v>
      </c>
      <c r="H216" s="16" t="s">
        <v>960</v>
      </c>
      <c r="I216" s="15" t="s">
        <v>961</v>
      </c>
      <c r="J216" s="16"/>
      <c r="K216" s="16"/>
      <c r="L216" s="16"/>
      <c r="M216" s="16"/>
      <c r="N216" s="16"/>
      <c r="O216" s="16"/>
      <c r="P216" s="16"/>
      <c r="Q216" s="16"/>
      <c r="R216" s="16" t="s">
        <v>962</v>
      </c>
      <c r="S216" s="15" t="s">
        <v>347</v>
      </c>
      <c r="T216" s="16" t="s">
        <v>348</v>
      </c>
      <c r="U216" s="16" t="s">
        <v>54</v>
      </c>
    </row>
    <row r="217" customFormat="false" ht="14.25" hidden="false" customHeight="true" outlineLevel="0" collapsed="false">
      <c r="A217" s="13" t="n">
        <f aca="false">ROW()-1</f>
        <v>216</v>
      </c>
      <c r="B217" s="24" t="s">
        <v>21</v>
      </c>
      <c r="C217" s="25" t="s">
        <v>849</v>
      </c>
      <c r="D217" s="26" t="s">
        <v>963</v>
      </c>
      <c r="E217" s="24" t="s">
        <v>964</v>
      </c>
      <c r="F217" s="26" t="n">
        <v>3</v>
      </c>
      <c r="G217" s="24" t="s">
        <v>95</v>
      </c>
      <c r="H217" s="26" t="s">
        <v>613</v>
      </c>
      <c r="I217" s="24" t="s">
        <v>614</v>
      </c>
      <c r="J217" s="26" t="s">
        <v>965</v>
      </c>
      <c r="K217" s="24" t="s">
        <v>966</v>
      </c>
      <c r="L217" s="26"/>
      <c r="M217" s="26"/>
      <c r="N217" s="26"/>
      <c r="O217" s="26"/>
      <c r="P217" s="26"/>
      <c r="Q217" s="26"/>
      <c r="R217" s="27" t="s">
        <v>615</v>
      </c>
      <c r="S217" s="34" t="s">
        <v>201</v>
      </c>
      <c r="T217" s="33" t="s">
        <v>202</v>
      </c>
      <c r="U217" s="26" t="n">
        <v>1</v>
      </c>
    </row>
    <row r="218" customFormat="false" ht="14.25" hidden="false" customHeight="true" outlineLevel="0" collapsed="false">
      <c r="A218" s="13" t="n">
        <f aca="false">ROW()-1</f>
        <v>217</v>
      </c>
      <c r="B218" s="24" t="s">
        <v>21</v>
      </c>
      <c r="C218" s="25" t="s">
        <v>849</v>
      </c>
      <c r="D218" s="26" t="s">
        <v>967</v>
      </c>
      <c r="E218" s="24" t="s">
        <v>968</v>
      </c>
      <c r="F218" s="26" t="n">
        <v>3</v>
      </c>
      <c r="G218" s="24" t="s">
        <v>95</v>
      </c>
      <c r="H218" s="26" t="s">
        <v>191</v>
      </c>
      <c r="I218" s="24" t="s">
        <v>192</v>
      </c>
      <c r="J218" s="26"/>
      <c r="K218" s="26"/>
      <c r="L218" s="26"/>
      <c r="M218" s="26"/>
      <c r="N218" s="26"/>
      <c r="O218" s="26"/>
      <c r="P218" s="26"/>
      <c r="Q218" s="26"/>
      <c r="R218" s="26" t="s">
        <v>193</v>
      </c>
      <c r="S218" s="24" t="s">
        <v>162</v>
      </c>
      <c r="T218" s="26" t="s">
        <v>163</v>
      </c>
      <c r="U218" s="26" t="n">
        <v>1</v>
      </c>
    </row>
    <row r="219" customFormat="false" ht="14.25" hidden="false" customHeight="true" outlineLevel="0" collapsed="false">
      <c r="A219" s="13" t="n">
        <f aca="false">ROW()-1</f>
        <v>218</v>
      </c>
      <c r="B219" s="24" t="s">
        <v>21</v>
      </c>
      <c r="C219" s="25" t="s">
        <v>849</v>
      </c>
      <c r="D219" s="26" t="s">
        <v>969</v>
      </c>
      <c r="E219" s="24" t="s">
        <v>970</v>
      </c>
      <c r="F219" s="26" t="n">
        <v>2</v>
      </c>
      <c r="G219" s="24" t="s">
        <v>95</v>
      </c>
      <c r="H219" s="26" t="s">
        <v>971</v>
      </c>
      <c r="I219" s="24" t="s">
        <v>972</v>
      </c>
      <c r="J219" s="26"/>
      <c r="K219" s="26"/>
      <c r="L219" s="26"/>
      <c r="M219" s="26"/>
      <c r="N219" s="26"/>
      <c r="O219" s="26"/>
      <c r="P219" s="26"/>
      <c r="Q219" s="26"/>
      <c r="R219" s="26" t="s">
        <v>973</v>
      </c>
      <c r="S219" s="24" t="s">
        <v>449</v>
      </c>
      <c r="T219" s="26" t="s">
        <v>626</v>
      </c>
      <c r="U219" s="26" t="n">
        <v>3</v>
      </c>
    </row>
    <row r="220" customFormat="false" ht="14.25" hidden="false" customHeight="true" outlineLevel="0" collapsed="false">
      <c r="A220" s="13" t="n">
        <f aca="false">ROW()-1</f>
        <v>219</v>
      </c>
      <c r="B220" s="8" t="s">
        <v>21</v>
      </c>
      <c r="C220" s="9" t="s">
        <v>849</v>
      </c>
      <c r="D220" s="10" t="s">
        <v>974</v>
      </c>
      <c r="E220" s="8" t="s">
        <v>849</v>
      </c>
      <c r="F220" s="11" t="n">
        <v>2</v>
      </c>
      <c r="G220" s="8" t="s">
        <v>95</v>
      </c>
      <c r="H220" s="22" t="n">
        <v>20190712</v>
      </c>
      <c r="I220" s="23" t="s">
        <v>975</v>
      </c>
      <c r="J220" s="10"/>
      <c r="K220" s="10"/>
      <c r="L220" s="14"/>
      <c r="M220" s="10"/>
      <c r="N220" s="10"/>
      <c r="O220" s="10"/>
      <c r="P220" s="10"/>
      <c r="Q220" s="22"/>
      <c r="R220" s="12" t="s">
        <v>976</v>
      </c>
      <c r="S220" s="13" t="s">
        <v>382</v>
      </c>
      <c r="T220" s="13" t="n">
        <v>13634406401</v>
      </c>
      <c r="U220" s="10" t="s">
        <v>54</v>
      </c>
    </row>
    <row r="221" customFormat="false" ht="14.25" hidden="false" customHeight="true" outlineLevel="0" collapsed="false">
      <c r="A221" s="13" t="n">
        <f aca="false">ROW()-1</f>
        <v>220</v>
      </c>
      <c r="B221" s="24" t="s">
        <v>21</v>
      </c>
      <c r="C221" s="25" t="s">
        <v>849</v>
      </c>
      <c r="D221" s="26" t="s">
        <v>977</v>
      </c>
      <c r="E221" s="24" t="s">
        <v>978</v>
      </c>
      <c r="F221" s="26" t="n">
        <v>1</v>
      </c>
      <c r="G221" s="24" t="s">
        <v>95</v>
      </c>
      <c r="H221" s="26" t="s">
        <v>979</v>
      </c>
      <c r="I221" s="24" t="s">
        <v>980</v>
      </c>
      <c r="J221" s="26" t="s">
        <v>359</v>
      </c>
      <c r="K221" s="24" t="s">
        <v>360</v>
      </c>
      <c r="L221" s="26"/>
      <c r="M221" s="26"/>
      <c r="N221" s="26"/>
      <c r="O221" s="26"/>
      <c r="P221" s="26"/>
      <c r="Q221" s="26"/>
      <c r="R221" s="26" t="s">
        <v>981</v>
      </c>
      <c r="S221" s="24" t="s">
        <v>162</v>
      </c>
      <c r="T221" s="26" t="s">
        <v>163</v>
      </c>
      <c r="U221" s="26" t="n">
        <v>3</v>
      </c>
    </row>
    <row r="222" customFormat="false" ht="14.25" hidden="false" customHeight="true" outlineLevel="0" collapsed="false">
      <c r="A222" s="13" t="n">
        <f aca="false">ROW()-1</f>
        <v>221</v>
      </c>
      <c r="B222" s="8" t="s">
        <v>21</v>
      </c>
      <c r="C222" s="9" t="s">
        <v>849</v>
      </c>
      <c r="D222" s="10" t="s">
        <v>982</v>
      </c>
      <c r="E222" s="8" t="s">
        <v>983</v>
      </c>
      <c r="F222" s="11" t="n">
        <v>1</v>
      </c>
      <c r="G222" s="8" t="s">
        <v>95</v>
      </c>
      <c r="H222" s="22" t="n">
        <v>20190693</v>
      </c>
      <c r="I222" s="23" t="s">
        <v>230</v>
      </c>
      <c r="J222" s="10"/>
      <c r="K222" s="10"/>
      <c r="L222" s="14"/>
      <c r="M222" s="10"/>
      <c r="N222" s="10"/>
      <c r="O222" s="10"/>
      <c r="P222" s="10"/>
      <c r="Q222" s="22"/>
      <c r="R222" s="12" t="s">
        <v>231</v>
      </c>
      <c r="S222" s="13" t="s">
        <v>232</v>
      </c>
      <c r="T222" s="13" t="n">
        <v>15643615482</v>
      </c>
      <c r="U222" s="10" t="s">
        <v>31</v>
      </c>
    </row>
    <row r="223" customFormat="false" ht="14.25" hidden="false" customHeight="true" outlineLevel="0" collapsed="false">
      <c r="A223" s="13" t="n">
        <f aca="false">ROW()-1</f>
        <v>222</v>
      </c>
      <c r="B223" s="8" t="s">
        <v>21</v>
      </c>
      <c r="C223" s="9" t="s">
        <v>849</v>
      </c>
      <c r="D223" s="10" t="s">
        <v>984</v>
      </c>
      <c r="E223" s="8" t="s">
        <v>985</v>
      </c>
      <c r="F223" s="11" t="n">
        <v>2</v>
      </c>
      <c r="G223" s="8" t="s">
        <v>95</v>
      </c>
      <c r="H223" s="22" t="n">
        <v>20190711</v>
      </c>
      <c r="I223" s="23" t="s">
        <v>380</v>
      </c>
      <c r="J223" s="10"/>
      <c r="K223" s="10"/>
      <c r="L223" s="14"/>
      <c r="M223" s="10"/>
      <c r="N223" s="10"/>
      <c r="O223" s="10"/>
      <c r="P223" s="10"/>
      <c r="Q223" s="22"/>
      <c r="R223" s="12" t="s">
        <v>381</v>
      </c>
      <c r="S223" s="13" t="s">
        <v>382</v>
      </c>
      <c r="T223" s="13" t="n">
        <v>13634406401</v>
      </c>
      <c r="U223" s="10" t="s">
        <v>54</v>
      </c>
    </row>
    <row r="224" customFormat="false" ht="14.25" hidden="false" customHeight="true" outlineLevel="0" collapsed="false">
      <c r="A224" s="13" t="n">
        <f aca="false">ROW()-1</f>
        <v>223</v>
      </c>
      <c r="B224" s="8" t="s">
        <v>21</v>
      </c>
      <c r="C224" s="8" t="s">
        <v>849</v>
      </c>
      <c r="D224" s="10" t="s">
        <v>986</v>
      </c>
      <c r="E224" s="8" t="s">
        <v>987</v>
      </c>
      <c r="F224" s="10" t="n">
        <v>1</v>
      </c>
      <c r="G224" s="8" t="s">
        <v>25</v>
      </c>
      <c r="H224" s="10" t="n">
        <v>20193531</v>
      </c>
      <c r="I224" s="8" t="s">
        <v>988</v>
      </c>
      <c r="J224" s="10"/>
      <c r="K224" s="10"/>
      <c r="L224" s="10"/>
      <c r="M224" s="10"/>
      <c r="N224" s="10"/>
      <c r="O224" s="10"/>
      <c r="P224" s="10"/>
      <c r="Q224" s="10"/>
      <c r="R224" s="10" t="n">
        <v>18043094907</v>
      </c>
      <c r="S224" s="8" t="s">
        <v>673</v>
      </c>
      <c r="T224" s="10" t="n">
        <v>13104486666</v>
      </c>
      <c r="U224" s="10" t="s">
        <v>54</v>
      </c>
    </row>
    <row r="225" customFormat="false" ht="14.25" hidden="false" customHeight="true" outlineLevel="0" collapsed="false">
      <c r="A225" s="13" t="n">
        <f aca="false">ROW()-1</f>
        <v>224</v>
      </c>
      <c r="B225" s="8" t="s">
        <v>21</v>
      </c>
      <c r="C225" s="8" t="s">
        <v>989</v>
      </c>
      <c r="D225" s="10" t="s">
        <v>990</v>
      </c>
      <c r="E225" s="8" t="s">
        <v>991</v>
      </c>
      <c r="F225" s="11" t="n">
        <v>1</v>
      </c>
      <c r="G225" s="8" t="s">
        <v>95</v>
      </c>
      <c r="H225" s="10" t="s">
        <v>992</v>
      </c>
      <c r="I225" s="8" t="s">
        <v>993</v>
      </c>
      <c r="J225" s="10" t="s">
        <v>196</v>
      </c>
      <c r="K225" s="8" t="s">
        <v>197</v>
      </c>
      <c r="L225" s="10"/>
      <c r="M225" s="10"/>
      <c r="N225" s="10"/>
      <c r="O225" s="10"/>
      <c r="P225" s="10"/>
      <c r="Q225" s="10"/>
      <c r="R225" s="10" t="s">
        <v>994</v>
      </c>
      <c r="S225" s="8" t="s">
        <v>153</v>
      </c>
      <c r="T225" s="12" t="s">
        <v>995</v>
      </c>
      <c r="U225" s="10" t="s">
        <v>31</v>
      </c>
    </row>
    <row r="226" customFormat="false" ht="14.25" hidden="false" customHeight="true" outlineLevel="0" collapsed="false">
      <c r="A226" s="13" t="n">
        <f aca="false">ROW()-1</f>
        <v>225</v>
      </c>
      <c r="B226" s="8" t="s">
        <v>21</v>
      </c>
      <c r="C226" s="8" t="s">
        <v>989</v>
      </c>
      <c r="D226" s="10" t="s">
        <v>996</v>
      </c>
      <c r="E226" s="8" t="s">
        <v>997</v>
      </c>
      <c r="F226" s="11" t="n">
        <v>1</v>
      </c>
      <c r="G226" s="8" t="s">
        <v>25</v>
      </c>
      <c r="H226" s="10" t="s">
        <v>998</v>
      </c>
      <c r="I226" s="8" t="s">
        <v>999</v>
      </c>
      <c r="J226" s="10"/>
      <c r="K226" s="10"/>
      <c r="L226" s="10"/>
      <c r="M226" s="10"/>
      <c r="N226" s="10"/>
      <c r="O226" s="10"/>
      <c r="P226" s="10"/>
      <c r="Q226" s="10"/>
      <c r="R226" s="10" t="s">
        <v>1000</v>
      </c>
      <c r="S226" s="8" t="s">
        <v>1001</v>
      </c>
      <c r="T226" s="10" t="s">
        <v>1002</v>
      </c>
      <c r="U226" s="10" t="s">
        <v>31</v>
      </c>
    </row>
    <row r="227" customFormat="false" ht="14.25" hidden="false" customHeight="true" outlineLevel="0" collapsed="false">
      <c r="A227" s="13" t="n">
        <f aca="false">ROW()-1</f>
        <v>226</v>
      </c>
      <c r="B227" s="8" t="s">
        <v>21</v>
      </c>
      <c r="C227" s="8" t="s">
        <v>989</v>
      </c>
      <c r="D227" s="10" t="s">
        <v>1003</v>
      </c>
      <c r="E227" s="8" t="s">
        <v>1004</v>
      </c>
      <c r="F227" s="11" t="n">
        <v>3</v>
      </c>
      <c r="G227" s="8" t="s">
        <v>34</v>
      </c>
      <c r="H227" s="10" t="s">
        <v>1005</v>
      </c>
      <c r="I227" s="8" t="s">
        <v>1006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8" t="s">
        <v>276</v>
      </c>
      <c r="T227" s="10" t="s">
        <v>277</v>
      </c>
      <c r="U227" s="10" t="s">
        <v>54</v>
      </c>
    </row>
    <row r="228" customFormat="false" ht="14.25" hidden="false" customHeight="true" outlineLevel="0" collapsed="false">
      <c r="A228" s="13" t="n">
        <f aca="false">ROW()-1</f>
        <v>227</v>
      </c>
      <c r="B228" s="8" t="s">
        <v>21</v>
      </c>
      <c r="C228" s="8" t="s">
        <v>989</v>
      </c>
      <c r="D228" s="51" t="s">
        <v>1007</v>
      </c>
      <c r="E228" s="52" t="s">
        <v>1008</v>
      </c>
      <c r="F228" s="53" t="n">
        <v>1</v>
      </c>
      <c r="G228" s="52" t="s">
        <v>57</v>
      </c>
      <c r="H228" s="51" t="s">
        <v>1009</v>
      </c>
      <c r="I228" s="52" t="s">
        <v>1010</v>
      </c>
      <c r="J228" s="51"/>
      <c r="K228" s="51"/>
      <c r="L228" s="51"/>
      <c r="M228" s="51"/>
      <c r="N228" s="51"/>
      <c r="O228" s="51"/>
      <c r="P228" s="51"/>
      <c r="Q228" s="51"/>
      <c r="R228" s="14" t="s">
        <v>1011</v>
      </c>
      <c r="S228" s="52" t="s">
        <v>59</v>
      </c>
      <c r="T228" s="51" t="s">
        <v>85</v>
      </c>
      <c r="U228" s="51" t="n">
        <v>2</v>
      </c>
    </row>
    <row r="229" customFormat="false" ht="14.25" hidden="false" customHeight="true" outlineLevel="0" collapsed="false">
      <c r="A229" s="13" t="n">
        <f aca="false">ROW()-1</f>
        <v>228</v>
      </c>
      <c r="B229" s="8" t="s">
        <v>21</v>
      </c>
      <c r="C229" s="8" t="s">
        <v>989</v>
      </c>
      <c r="D229" s="14" t="s">
        <v>1012</v>
      </c>
      <c r="E229" s="9" t="s">
        <v>1013</v>
      </c>
      <c r="F229" s="14" t="n">
        <v>1</v>
      </c>
      <c r="G229" s="9" t="s">
        <v>57</v>
      </c>
      <c r="H229" s="14" t="n">
        <v>20185179</v>
      </c>
      <c r="I229" s="9" t="s">
        <v>494</v>
      </c>
      <c r="J229" s="14"/>
      <c r="K229" s="14"/>
      <c r="L229" s="14"/>
      <c r="M229" s="14"/>
      <c r="N229" s="14"/>
      <c r="O229" s="14"/>
      <c r="P229" s="14"/>
      <c r="Q229" s="14"/>
      <c r="R229" s="14" t="n">
        <v>13630648495</v>
      </c>
      <c r="S229" s="9" t="s">
        <v>1014</v>
      </c>
      <c r="T229" s="14" t="n">
        <v>13843027368</v>
      </c>
      <c r="U229" s="14" t="n">
        <v>2</v>
      </c>
    </row>
    <row r="230" customFormat="false" ht="14.25" hidden="false" customHeight="true" outlineLevel="0" collapsed="false">
      <c r="A230" s="13" t="n">
        <f aca="false">ROW()-1</f>
        <v>229</v>
      </c>
      <c r="B230" s="8" t="s">
        <v>21</v>
      </c>
      <c r="C230" s="8" t="s">
        <v>989</v>
      </c>
      <c r="D230" s="51" t="s">
        <v>1015</v>
      </c>
      <c r="E230" s="52" t="s">
        <v>1016</v>
      </c>
      <c r="F230" s="53" t="n">
        <v>1</v>
      </c>
      <c r="G230" s="52" t="s">
        <v>57</v>
      </c>
      <c r="H230" s="51" t="s">
        <v>1017</v>
      </c>
      <c r="I230" s="52" t="s">
        <v>903</v>
      </c>
      <c r="J230" s="51"/>
      <c r="K230" s="51"/>
      <c r="L230" s="51"/>
      <c r="M230" s="51"/>
      <c r="N230" s="51"/>
      <c r="O230" s="51"/>
      <c r="P230" s="51"/>
      <c r="Q230" s="51"/>
      <c r="R230" s="14" t="s">
        <v>1018</v>
      </c>
      <c r="S230" s="52" t="s">
        <v>294</v>
      </c>
      <c r="T230" s="51" t="s">
        <v>295</v>
      </c>
      <c r="U230" s="51" t="n">
        <v>2</v>
      </c>
    </row>
    <row r="231" customFormat="false" ht="14.25" hidden="false" customHeight="true" outlineLevel="0" collapsed="false">
      <c r="A231" s="13" t="n">
        <f aca="false">ROW()-1</f>
        <v>230</v>
      </c>
      <c r="B231" s="8" t="s">
        <v>21</v>
      </c>
      <c r="C231" s="8" t="s">
        <v>989</v>
      </c>
      <c r="D231" s="14" t="s">
        <v>1019</v>
      </c>
      <c r="E231" s="9" t="s">
        <v>1020</v>
      </c>
      <c r="F231" s="14" t="n">
        <v>1</v>
      </c>
      <c r="G231" s="9" t="s">
        <v>57</v>
      </c>
      <c r="H231" s="14" t="n">
        <v>20185239</v>
      </c>
      <c r="I231" s="9" t="s">
        <v>401</v>
      </c>
      <c r="J231" s="14"/>
      <c r="K231" s="14"/>
      <c r="L231" s="14"/>
      <c r="M231" s="14"/>
      <c r="N231" s="14"/>
      <c r="O231" s="14"/>
      <c r="P231" s="14"/>
      <c r="Q231" s="14"/>
      <c r="R231" s="14" t="n">
        <v>18753744491</v>
      </c>
      <c r="S231" s="9" t="s">
        <v>59</v>
      </c>
      <c r="T231" s="14" t="n">
        <v>13894850228</v>
      </c>
      <c r="U231" s="14" t="n">
        <v>2</v>
      </c>
    </row>
    <row r="232" customFormat="false" ht="14.25" hidden="false" customHeight="true" outlineLevel="0" collapsed="false">
      <c r="A232" s="13" t="n">
        <f aca="false">ROW()-1</f>
        <v>231</v>
      </c>
      <c r="B232" s="8" t="s">
        <v>21</v>
      </c>
      <c r="C232" s="8" t="s">
        <v>989</v>
      </c>
      <c r="D232" s="14" t="s">
        <v>1021</v>
      </c>
      <c r="E232" s="9" t="s">
        <v>1022</v>
      </c>
      <c r="F232" s="14" t="n">
        <v>1</v>
      </c>
      <c r="G232" s="9" t="s">
        <v>57</v>
      </c>
      <c r="H232" s="14" t="n">
        <v>20185179</v>
      </c>
      <c r="I232" s="9" t="s">
        <v>494</v>
      </c>
      <c r="J232" s="14"/>
      <c r="K232" s="14"/>
      <c r="L232" s="14"/>
      <c r="M232" s="14"/>
      <c r="N232" s="14"/>
      <c r="O232" s="14"/>
      <c r="P232" s="14"/>
      <c r="Q232" s="14"/>
      <c r="R232" s="14" t="n">
        <v>13630648495</v>
      </c>
      <c r="S232" s="9" t="s">
        <v>59</v>
      </c>
      <c r="T232" s="14" t="n">
        <v>13894850228</v>
      </c>
      <c r="U232" s="14" t="n">
        <v>2</v>
      </c>
    </row>
    <row r="233" customFormat="false" ht="14.25" hidden="false" customHeight="true" outlineLevel="0" collapsed="false">
      <c r="A233" s="13" t="n">
        <f aca="false">ROW()-1</f>
        <v>232</v>
      </c>
      <c r="B233" s="8" t="s">
        <v>21</v>
      </c>
      <c r="C233" s="8" t="s">
        <v>989</v>
      </c>
      <c r="D233" s="51" t="s">
        <v>1023</v>
      </c>
      <c r="E233" s="52" t="s">
        <v>1024</v>
      </c>
      <c r="F233" s="53" t="n">
        <v>1</v>
      </c>
      <c r="G233" s="52" t="s">
        <v>57</v>
      </c>
      <c r="H233" s="51" t="s">
        <v>1025</v>
      </c>
      <c r="I233" s="52" t="s">
        <v>1026</v>
      </c>
      <c r="J233" s="51"/>
      <c r="K233" s="51"/>
      <c r="L233" s="51"/>
      <c r="M233" s="51"/>
      <c r="N233" s="51"/>
      <c r="O233" s="51"/>
      <c r="P233" s="51"/>
      <c r="Q233" s="51"/>
      <c r="R233" s="14" t="s">
        <v>1027</v>
      </c>
      <c r="S233" s="52" t="s">
        <v>59</v>
      </c>
      <c r="T233" s="51" t="s">
        <v>85</v>
      </c>
      <c r="U233" s="51" t="n">
        <v>2</v>
      </c>
    </row>
    <row r="234" customFormat="false" ht="14.25" hidden="false" customHeight="true" outlineLevel="0" collapsed="false">
      <c r="A234" s="13" t="n">
        <f aca="false">ROW()-1</f>
        <v>233</v>
      </c>
      <c r="B234" s="8" t="s">
        <v>21</v>
      </c>
      <c r="C234" s="8" t="s">
        <v>989</v>
      </c>
      <c r="D234" s="10" t="s">
        <v>1028</v>
      </c>
      <c r="E234" s="8" t="s">
        <v>1029</v>
      </c>
      <c r="F234" s="11" t="n">
        <v>2</v>
      </c>
      <c r="G234" s="8" t="s">
        <v>95</v>
      </c>
      <c r="H234" s="12" t="s">
        <v>303</v>
      </c>
      <c r="I234" s="23" t="s">
        <v>304</v>
      </c>
      <c r="J234" s="10"/>
      <c r="K234" s="10"/>
      <c r="L234" s="10"/>
      <c r="M234" s="10"/>
      <c r="N234" s="10"/>
      <c r="O234" s="10"/>
      <c r="P234" s="10"/>
      <c r="Q234" s="10"/>
      <c r="R234" s="12" t="s">
        <v>305</v>
      </c>
      <c r="S234" s="23" t="s">
        <v>153</v>
      </c>
      <c r="T234" s="12" t="s">
        <v>154</v>
      </c>
      <c r="U234" s="10" t="s">
        <v>31</v>
      </c>
    </row>
    <row r="235" customFormat="false" ht="14.25" hidden="false" customHeight="true" outlineLevel="0" collapsed="false">
      <c r="A235" s="13" t="n">
        <f aca="false">ROW()-1</f>
        <v>234</v>
      </c>
      <c r="B235" s="8" t="s">
        <v>21</v>
      </c>
      <c r="C235" s="8" t="s">
        <v>989</v>
      </c>
      <c r="D235" s="7" t="s">
        <v>1030</v>
      </c>
      <c r="E235" s="13" t="s">
        <v>1031</v>
      </c>
      <c r="F235" s="11" t="n">
        <v>1</v>
      </c>
      <c r="G235" s="8" t="s">
        <v>34</v>
      </c>
      <c r="H235" s="10" t="s">
        <v>1032</v>
      </c>
      <c r="I235" s="8" t="s">
        <v>1033</v>
      </c>
      <c r="J235" s="12"/>
      <c r="K235" s="12"/>
      <c r="L235" s="12"/>
      <c r="M235" s="12"/>
      <c r="N235" s="12"/>
      <c r="O235" s="12"/>
      <c r="P235" s="12"/>
      <c r="Q235" s="12"/>
      <c r="R235" s="10" t="s">
        <v>1034</v>
      </c>
      <c r="S235" s="8" t="s">
        <v>122</v>
      </c>
      <c r="T235" s="10" t="s">
        <v>123</v>
      </c>
      <c r="U235" s="13" t="n">
        <v>3</v>
      </c>
    </row>
    <row r="236" customFormat="false" ht="14.25" hidden="false" customHeight="true" outlineLevel="0" collapsed="false">
      <c r="A236" s="13" t="n">
        <f aca="false">ROW()-1</f>
        <v>235</v>
      </c>
      <c r="B236" s="24" t="s">
        <v>21</v>
      </c>
      <c r="C236" s="8" t="s">
        <v>989</v>
      </c>
      <c r="D236" s="26" t="s">
        <v>1035</v>
      </c>
      <c r="E236" s="24" t="s">
        <v>1036</v>
      </c>
      <c r="F236" s="26" t="n">
        <v>3</v>
      </c>
      <c r="G236" s="24" t="s">
        <v>95</v>
      </c>
      <c r="H236" s="26" t="s">
        <v>148</v>
      </c>
      <c r="I236" s="24" t="s">
        <v>149</v>
      </c>
      <c r="J236" s="26" t="s">
        <v>320</v>
      </c>
      <c r="K236" s="24" t="s">
        <v>321</v>
      </c>
      <c r="L236" s="26"/>
      <c r="M236" s="26"/>
      <c r="N236" s="26"/>
      <c r="O236" s="26"/>
      <c r="P236" s="26"/>
      <c r="Q236" s="26"/>
      <c r="R236" s="26" t="s">
        <v>152</v>
      </c>
      <c r="S236" s="24" t="s">
        <v>153</v>
      </c>
      <c r="T236" s="26" t="s">
        <v>154</v>
      </c>
      <c r="U236" s="26" t="n">
        <v>2</v>
      </c>
    </row>
    <row r="237" customFormat="false" ht="14.25" hidden="false" customHeight="true" outlineLevel="0" collapsed="false">
      <c r="A237" s="13" t="n">
        <f aca="false">ROW()-1</f>
        <v>236</v>
      </c>
      <c r="B237" s="8" t="s">
        <v>21</v>
      </c>
      <c r="C237" s="8" t="s">
        <v>989</v>
      </c>
      <c r="D237" s="10" t="s">
        <v>1037</v>
      </c>
      <c r="E237" s="8" t="s">
        <v>1038</v>
      </c>
      <c r="F237" s="11" t="n">
        <v>3</v>
      </c>
      <c r="G237" s="8" t="s">
        <v>95</v>
      </c>
      <c r="H237" s="22" t="n">
        <v>20190682</v>
      </c>
      <c r="I237" s="23" t="s">
        <v>1039</v>
      </c>
      <c r="J237" s="10"/>
      <c r="K237" s="10"/>
      <c r="L237" s="14"/>
      <c r="M237" s="10"/>
      <c r="N237" s="10"/>
      <c r="O237" s="10"/>
      <c r="P237" s="10"/>
      <c r="Q237" s="22"/>
      <c r="R237" s="12" t="s">
        <v>1040</v>
      </c>
      <c r="S237" s="13" t="s">
        <v>168</v>
      </c>
      <c r="T237" s="13" t="n">
        <v>13086871361</v>
      </c>
      <c r="U237" s="10" t="s">
        <v>31</v>
      </c>
    </row>
    <row r="238" customFormat="false" ht="14.25" hidden="false" customHeight="true" outlineLevel="0" collapsed="false">
      <c r="A238" s="13" t="n">
        <f aca="false">ROW()-1</f>
        <v>237</v>
      </c>
      <c r="B238" s="24" t="s">
        <v>21</v>
      </c>
      <c r="C238" s="8" t="s">
        <v>989</v>
      </c>
      <c r="D238" s="26" t="s">
        <v>1041</v>
      </c>
      <c r="E238" s="24" t="s">
        <v>1042</v>
      </c>
      <c r="F238" s="26" t="n">
        <v>3</v>
      </c>
      <c r="G238" s="24" t="s">
        <v>95</v>
      </c>
      <c r="H238" s="26" t="s">
        <v>148</v>
      </c>
      <c r="I238" s="24" t="s">
        <v>149</v>
      </c>
      <c r="J238" s="26"/>
      <c r="K238" s="26"/>
      <c r="L238" s="26"/>
      <c r="M238" s="26"/>
      <c r="N238" s="26"/>
      <c r="O238" s="26"/>
      <c r="P238" s="26"/>
      <c r="Q238" s="26"/>
      <c r="R238" s="26" t="s">
        <v>152</v>
      </c>
      <c r="S238" s="24" t="s">
        <v>153</v>
      </c>
      <c r="T238" s="26" t="s">
        <v>154</v>
      </c>
      <c r="U238" s="26" t="n">
        <v>2</v>
      </c>
    </row>
    <row r="239" customFormat="false" ht="14.25" hidden="false" customHeight="true" outlineLevel="0" collapsed="false">
      <c r="A239" s="13" t="n">
        <f aca="false">ROW()-1</f>
        <v>238</v>
      </c>
      <c r="B239" s="8" t="s">
        <v>21</v>
      </c>
      <c r="C239" s="8" t="s">
        <v>989</v>
      </c>
      <c r="D239" s="10" t="s">
        <v>1043</v>
      </c>
      <c r="E239" s="8" t="s">
        <v>1038</v>
      </c>
      <c r="F239" s="11" t="n">
        <v>3</v>
      </c>
      <c r="G239" s="8" t="s">
        <v>95</v>
      </c>
      <c r="H239" s="22" t="n">
        <v>20190697</v>
      </c>
      <c r="I239" s="23" t="s">
        <v>1044</v>
      </c>
      <c r="J239" s="10"/>
      <c r="K239" s="10"/>
      <c r="L239" s="14"/>
      <c r="M239" s="10"/>
      <c r="N239" s="10"/>
      <c r="O239" s="10"/>
      <c r="P239" s="10"/>
      <c r="Q239" s="22"/>
      <c r="R239" s="12" t="s">
        <v>1045</v>
      </c>
      <c r="S239" s="13" t="s">
        <v>449</v>
      </c>
      <c r="T239" s="13" t="n">
        <v>13596165371</v>
      </c>
      <c r="U239" s="10" t="s">
        <v>31</v>
      </c>
    </row>
    <row r="240" customFormat="false" ht="14.25" hidden="false" customHeight="true" outlineLevel="0" collapsed="false">
      <c r="A240" s="13" t="n">
        <f aca="false">ROW()-1</f>
        <v>239</v>
      </c>
      <c r="B240" s="24" t="s">
        <v>21</v>
      </c>
      <c r="C240" s="8" t="s">
        <v>989</v>
      </c>
      <c r="D240" s="26" t="s">
        <v>1046</v>
      </c>
      <c r="E240" s="24" t="s">
        <v>1047</v>
      </c>
      <c r="F240" s="26" t="n">
        <v>1</v>
      </c>
      <c r="G240" s="24" t="s">
        <v>95</v>
      </c>
      <c r="H240" s="27" t="s">
        <v>608</v>
      </c>
      <c r="I240" s="28" t="s">
        <v>1048</v>
      </c>
      <c r="J240" s="26"/>
      <c r="K240" s="26"/>
      <c r="L240" s="26"/>
      <c r="M240" s="26"/>
      <c r="N240" s="26"/>
      <c r="O240" s="26"/>
      <c r="P240" s="26"/>
      <c r="Q240" s="26"/>
      <c r="R240" s="27" t="s">
        <v>1049</v>
      </c>
      <c r="S240" s="28" t="s">
        <v>376</v>
      </c>
      <c r="T240" s="27" t="s">
        <v>377</v>
      </c>
      <c r="U240" s="26" t="n">
        <v>2</v>
      </c>
    </row>
    <row r="241" customFormat="false" ht="14.25" hidden="false" customHeight="true" outlineLevel="0" collapsed="false">
      <c r="A241" s="13" t="n">
        <f aca="false">ROW()-1</f>
        <v>240</v>
      </c>
      <c r="B241" s="8" t="s">
        <v>21</v>
      </c>
      <c r="C241" s="8" t="s">
        <v>989</v>
      </c>
      <c r="D241" s="10" t="s">
        <v>1050</v>
      </c>
      <c r="E241" s="8" t="s">
        <v>1051</v>
      </c>
      <c r="F241" s="11" t="n">
        <v>2</v>
      </c>
      <c r="G241" s="8" t="s">
        <v>95</v>
      </c>
      <c r="H241" s="22" t="n">
        <v>20190718</v>
      </c>
      <c r="I241" s="23" t="s">
        <v>238</v>
      </c>
      <c r="J241" s="10"/>
      <c r="K241" s="10"/>
      <c r="L241" s="14"/>
      <c r="M241" s="10"/>
      <c r="N241" s="10"/>
      <c r="O241" s="10"/>
      <c r="P241" s="10"/>
      <c r="Q241" s="22"/>
      <c r="R241" s="12" t="s">
        <v>239</v>
      </c>
      <c r="S241" s="13" t="s">
        <v>162</v>
      </c>
      <c r="T241" s="13" t="n">
        <v>13174460334</v>
      </c>
      <c r="U241" s="10" t="s">
        <v>31</v>
      </c>
    </row>
    <row r="242" customFormat="false" ht="14.25" hidden="false" customHeight="true" outlineLevel="0" collapsed="false">
      <c r="A242" s="13" t="n">
        <f aca="false">ROW()-1</f>
        <v>241</v>
      </c>
      <c r="B242" s="24" t="s">
        <v>21</v>
      </c>
      <c r="C242" s="8" t="s">
        <v>989</v>
      </c>
      <c r="D242" s="26" t="s">
        <v>1052</v>
      </c>
      <c r="E242" s="24" t="s">
        <v>1053</v>
      </c>
      <c r="F242" s="26" t="n">
        <v>3</v>
      </c>
      <c r="G242" s="24" t="s">
        <v>95</v>
      </c>
      <c r="H242" s="27" t="s">
        <v>1054</v>
      </c>
      <c r="I242" s="28" t="s">
        <v>367</v>
      </c>
      <c r="J242" s="26"/>
      <c r="K242" s="26"/>
      <c r="L242" s="26"/>
      <c r="M242" s="26"/>
      <c r="N242" s="26"/>
      <c r="O242" s="26"/>
      <c r="P242" s="26"/>
      <c r="Q242" s="26"/>
      <c r="R242" s="27" t="s">
        <v>368</v>
      </c>
      <c r="S242" s="28" t="s">
        <v>153</v>
      </c>
      <c r="T242" s="27" t="s">
        <v>154</v>
      </c>
      <c r="U242" s="26" t="n">
        <v>2</v>
      </c>
    </row>
    <row r="243" customFormat="false" ht="14.25" hidden="false" customHeight="true" outlineLevel="0" collapsed="false">
      <c r="A243" s="13" t="n">
        <f aca="false">ROW()-1</f>
        <v>242</v>
      </c>
      <c r="B243" s="8" t="s">
        <v>21</v>
      </c>
      <c r="C243" s="8" t="s">
        <v>989</v>
      </c>
      <c r="D243" s="10" t="s">
        <v>1055</v>
      </c>
      <c r="E243" s="8" t="s">
        <v>1056</v>
      </c>
      <c r="F243" s="11" t="n">
        <v>3</v>
      </c>
      <c r="G243" s="8" t="s">
        <v>95</v>
      </c>
      <c r="H243" s="22" t="n">
        <v>20190718</v>
      </c>
      <c r="I243" s="23" t="s">
        <v>1057</v>
      </c>
      <c r="J243" s="10"/>
      <c r="K243" s="10"/>
      <c r="L243" s="14"/>
      <c r="M243" s="10"/>
      <c r="N243" s="10"/>
      <c r="O243" s="10"/>
      <c r="P243" s="10"/>
      <c r="Q243" s="22"/>
      <c r="R243" s="12" t="s">
        <v>1058</v>
      </c>
      <c r="S243" s="13" t="s">
        <v>663</v>
      </c>
      <c r="T243" s="13" t="n">
        <v>13634406401</v>
      </c>
      <c r="U243" s="10" t="s">
        <v>31</v>
      </c>
    </row>
    <row r="244" customFormat="false" ht="14.25" hidden="false" customHeight="true" outlineLevel="0" collapsed="false">
      <c r="A244" s="13" t="n">
        <f aca="false">ROW()-1</f>
        <v>243</v>
      </c>
      <c r="B244" s="8" t="s">
        <v>21</v>
      </c>
      <c r="C244" s="8" t="s">
        <v>989</v>
      </c>
      <c r="D244" s="10" t="s">
        <v>1059</v>
      </c>
      <c r="E244" s="8" t="s">
        <v>1038</v>
      </c>
      <c r="F244" s="11" t="n">
        <v>1</v>
      </c>
      <c r="G244" s="8" t="s">
        <v>95</v>
      </c>
      <c r="H244" s="22" t="n">
        <v>20190693</v>
      </c>
      <c r="I244" s="23" t="s">
        <v>230</v>
      </c>
      <c r="J244" s="10"/>
      <c r="K244" s="10"/>
      <c r="L244" s="14"/>
      <c r="M244" s="10"/>
      <c r="N244" s="10"/>
      <c r="O244" s="10"/>
      <c r="P244" s="10"/>
      <c r="Q244" s="22"/>
      <c r="R244" s="12" t="s">
        <v>231</v>
      </c>
      <c r="S244" s="13" t="s">
        <v>232</v>
      </c>
      <c r="T244" s="13" t="n">
        <v>15643615480</v>
      </c>
      <c r="U244" s="10" t="s">
        <v>31</v>
      </c>
    </row>
    <row r="245" customFormat="false" ht="14.25" hidden="false" customHeight="true" outlineLevel="0" collapsed="false">
      <c r="A245" s="13" t="n">
        <f aca="false">ROW()-1</f>
        <v>244</v>
      </c>
      <c r="B245" s="8" t="s">
        <v>21</v>
      </c>
      <c r="C245" s="13" t="s">
        <v>1060</v>
      </c>
      <c r="D245" s="10" t="s">
        <v>1061</v>
      </c>
      <c r="E245" s="8" t="s">
        <v>1062</v>
      </c>
      <c r="F245" s="11" t="n">
        <v>1</v>
      </c>
      <c r="G245" s="8" t="s">
        <v>34</v>
      </c>
      <c r="H245" s="10" t="s">
        <v>35</v>
      </c>
      <c r="I245" s="8" t="s">
        <v>36</v>
      </c>
      <c r="J245" s="10" t="s">
        <v>252</v>
      </c>
      <c r="K245" s="8" t="s">
        <v>253</v>
      </c>
      <c r="L245" s="10"/>
      <c r="M245" s="10"/>
      <c r="N245" s="10"/>
      <c r="O245" s="10"/>
      <c r="P245" s="10"/>
      <c r="Q245" s="10"/>
      <c r="R245" s="10" t="s">
        <v>39</v>
      </c>
      <c r="S245" s="8" t="s">
        <v>1063</v>
      </c>
      <c r="T245" s="12" t="n">
        <v>13500808778</v>
      </c>
      <c r="U245" s="10" t="s">
        <v>54</v>
      </c>
    </row>
    <row r="246" customFormat="false" ht="14.25" hidden="false" customHeight="true" outlineLevel="0" collapsed="false">
      <c r="A246" s="13" t="n">
        <f aca="false">ROW()-1</f>
        <v>245</v>
      </c>
      <c r="B246" s="8" t="s">
        <v>21</v>
      </c>
      <c r="C246" s="13" t="s">
        <v>1060</v>
      </c>
      <c r="D246" s="51" t="s">
        <v>1064</v>
      </c>
      <c r="E246" s="52" t="s">
        <v>1065</v>
      </c>
      <c r="F246" s="53" t="n">
        <v>3</v>
      </c>
      <c r="G246" s="52" t="s">
        <v>57</v>
      </c>
      <c r="H246" s="51" t="s">
        <v>1066</v>
      </c>
      <c r="I246" s="52" t="s">
        <v>1067</v>
      </c>
      <c r="J246" s="51"/>
      <c r="K246" s="51"/>
      <c r="L246" s="51"/>
      <c r="M246" s="51"/>
      <c r="N246" s="51"/>
      <c r="O246" s="51"/>
      <c r="P246" s="51"/>
      <c r="Q246" s="51"/>
      <c r="R246" s="14" t="s">
        <v>1068</v>
      </c>
      <c r="S246" s="52" t="s">
        <v>294</v>
      </c>
      <c r="T246" s="51" t="s">
        <v>295</v>
      </c>
      <c r="U246" s="51" t="n">
        <v>2</v>
      </c>
    </row>
    <row r="247" customFormat="false" ht="14.25" hidden="false" customHeight="true" outlineLevel="0" collapsed="false">
      <c r="A247" s="13" t="n">
        <f aca="false">ROW()-1</f>
        <v>246</v>
      </c>
      <c r="B247" s="8" t="s">
        <v>21</v>
      </c>
      <c r="C247" s="13" t="s">
        <v>1060</v>
      </c>
      <c r="D247" s="51" t="s">
        <v>1069</v>
      </c>
      <c r="E247" s="52" t="s">
        <v>1070</v>
      </c>
      <c r="F247" s="53" t="n">
        <v>3</v>
      </c>
      <c r="G247" s="52" t="s">
        <v>57</v>
      </c>
      <c r="H247" s="51" t="s">
        <v>1071</v>
      </c>
      <c r="I247" s="52" t="s">
        <v>1072</v>
      </c>
      <c r="J247" s="51"/>
      <c r="K247" s="51"/>
      <c r="L247" s="51"/>
      <c r="M247" s="51"/>
      <c r="N247" s="51"/>
      <c r="O247" s="51"/>
      <c r="P247" s="51"/>
      <c r="Q247" s="51"/>
      <c r="R247" s="14" t="s">
        <v>1073</v>
      </c>
      <c r="S247" s="52" t="s">
        <v>286</v>
      </c>
      <c r="T247" s="51" t="s">
        <v>910</v>
      </c>
      <c r="U247" s="51" t="n">
        <v>2</v>
      </c>
    </row>
    <row r="248" customFormat="false" ht="14.25" hidden="false" customHeight="true" outlineLevel="0" collapsed="false">
      <c r="A248" s="13" t="n">
        <f aca="false">ROW()-1</f>
        <v>247</v>
      </c>
      <c r="B248" s="8" t="s">
        <v>21</v>
      </c>
      <c r="C248" s="13" t="s">
        <v>1060</v>
      </c>
      <c r="D248" s="51" t="s">
        <v>1074</v>
      </c>
      <c r="E248" s="52" t="s">
        <v>1075</v>
      </c>
      <c r="F248" s="53" t="n">
        <v>1</v>
      </c>
      <c r="G248" s="52" t="s">
        <v>57</v>
      </c>
      <c r="H248" s="51" t="s">
        <v>1076</v>
      </c>
      <c r="I248" s="52" t="s">
        <v>1077</v>
      </c>
      <c r="J248" s="51"/>
      <c r="K248" s="51"/>
      <c r="L248" s="51"/>
      <c r="M248" s="51"/>
      <c r="N248" s="51"/>
      <c r="O248" s="51"/>
      <c r="P248" s="51"/>
      <c r="Q248" s="51"/>
      <c r="R248" s="14" t="s">
        <v>1078</v>
      </c>
      <c r="S248" s="52" t="s">
        <v>294</v>
      </c>
      <c r="T248" s="51" t="s">
        <v>295</v>
      </c>
      <c r="U248" s="51" t="n">
        <v>2</v>
      </c>
    </row>
    <row r="249" customFormat="false" ht="14.25" hidden="false" customHeight="true" outlineLevel="0" collapsed="false">
      <c r="A249" s="13" t="n">
        <f aca="false">ROW()-1</f>
        <v>248</v>
      </c>
      <c r="B249" s="8" t="s">
        <v>21</v>
      </c>
      <c r="C249" s="13" t="s">
        <v>1060</v>
      </c>
      <c r="D249" s="14" t="s">
        <v>1079</v>
      </c>
      <c r="E249" s="9" t="s">
        <v>1080</v>
      </c>
      <c r="F249" s="14" t="n">
        <v>1</v>
      </c>
      <c r="G249" s="9" t="s">
        <v>57</v>
      </c>
      <c r="H249" s="14" t="n">
        <v>20185153</v>
      </c>
      <c r="I249" s="9" t="s">
        <v>398</v>
      </c>
      <c r="J249" s="14"/>
      <c r="K249" s="14"/>
      <c r="L249" s="14"/>
      <c r="M249" s="14"/>
      <c r="N249" s="14"/>
      <c r="O249" s="14"/>
      <c r="P249" s="14"/>
      <c r="Q249" s="14"/>
      <c r="R249" s="14" t="n">
        <v>18677242029</v>
      </c>
      <c r="S249" s="9" t="s">
        <v>59</v>
      </c>
      <c r="T249" s="14" t="n">
        <v>13894850228</v>
      </c>
      <c r="U249" s="14" t="n">
        <v>3</v>
      </c>
    </row>
    <row r="250" customFormat="false" ht="14.25" hidden="false" customHeight="true" outlineLevel="0" collapsed="false">
      <c r="A250" s="13" t="n">
        <f aca="false">ROW()-1</f>
        <v>249</v>
      </c>
      <c r="B250" s="8" t="s">
        <v>21</v>
      </c>
      <c r="C250" s="13" t="s">
        <v>1060</v>
      </c>
      <c r="D250" s="14" t="s">
        <v>1081</v>
      </c>
      <c r="E250" s="9" t="s">
        <v>1082</v>
      </c>
      <c r="F250" s="14" t="n">
        <v>1</v>
      </c>
      <c r="G250" s="9" t="s">
        <v>57</v>
      </c>
      <c r="H250" s="14" t="n">
        <v>20195622</v>
      </c>
      <c r="I250" s="9" t="s">
        <v>1083</v>
      </c>
      <c r="J250" s="14"/>
      <c r="K250" s="14"/>
      <c r="L250" s="14"/>
      <c r="M250" s="14"/>
      <c r="N250" s="14"/>
      <c r="O250" s="14"/>
      <c r="P250" s="14"/>
      <c r="Q250" s="14"/>
      <c r="R250" s="14" t="n">
        <v>15526669773</v>
      </c>
      <c r="S250" s="9" t="s">
        <v>294</v>
      </c>
      <c r="T250" s="14" t="n">
        <v>18643149212</v>
      </c>
      <c r="U250" s="14" t="n">
        <v>2</v>
      </c>
    </row>
    <row r="251" customFormat="false" ht="14.25" hidden="false" customHeight="true" outlineLevel="0" collapsed="false">
      <c r="A251" s="13" t="n">
        <f aca="false">ROW()-1</f>
        <v>250</v>
      </c>
      <c r="B251" s="8" t="s">
        <v>21</v>
      </c>
      <c r="C251" s="13" t="s">
        <v>1060</v>
      </c>
      <c r="D251" s="51" t="s">
        <v>1084</v>
      </c>
      <c r="E251" s="52" t="s">
        <v>1085</v>
      </c>
      <c r="F251" s="53" t="n">
        <v>3</v>
      </c>
      <c r="G251" s="52" t="s">
        <v>57</v>
      </c>
      <c r="H251" s="51" t="s">
        <v>1086</v>
      </c>
      <c r="I251" s="52" t="s">
        <v>1087</v>
      </c>
      <c r="J251" s="51"/>
      <c r="K251" s="51"/>
      <c r="L251" s="51"/>
      <c r="M251" s="51"/>
      <c r="N251" s="51"/>
      <c r="O251" s="51"/>
      <c r="P251" s="51"/>
      <c r="Q251" s="51"/>
      <c r="R251" s="14" t="s">
        <v>1088</v>
      </c>
      <c r="S251" s="52" t="s">
        <v>286</v>
      </c>
      <c r="T251" s="51" t="s">
        <v>910</v>
      </c>
      <c r="U251" s="51" t="n">
        <v>2</v>
      </c>
    </row>
    <row r="252" customFormat="false" ht="14.25" hidden="false" customHeight="true" outlineLevel="0" collapsed="false">
      <c r="A252" s="13" t="n">
        <f aca="false">ROW()-1</f>
        <v>251</v>
      </c>
      <c r="B252" s="8" t="s">
        <v>21</v>
      </c>
      <c r="C252" s="54" t="s">
        <v>1060</v>
      </c>
      <c r="D252" s="51" t="s">
        <v>1089</v>
      </c>
      <c r="E252" s="52" t="s">
        <v>1090</v>
      </c>
      <c r="F252" s="53" t="n">
        <v>1</v>
      </c>
      <c r="G252" s="52" t="s">
        <v>57</v>
      </c>
      <c r="H252" s="51" t="s">
        <v>1091</v>
      </c>
      <c r="I252" s="52" t="s">
        <v>1092</v>
      </c>
      <c r="J252" s="51"/>
      <c r="K252" s="51"/>
      <c r="L252" s="51"/>
      <c r="M252" s="51"/>
      <c r="N252" s="51"/>
      <c r="O252" s="51"/>
      <c r="P252" s="51"/>
      <c r="Q252" s="51"/>
      <c r="R252" s="14" t="s">
        <v>1093</v>
      </c>
      <c r="S252" s="52" t="s">
        <v>294</v>
      </c>
      <c r="T252" s="51" t="s">
        <v>295</v>
      </c>
      <c r="U252" s="51" t="n">
        <v>3</v>
      </c>
    </row>
    <row r="253" customFormat="false" ht="14.25" hidden="false" customHeight="true" outlineLevel="0" collapsed="false">
      <c r="A253" s="13" t="n">
        <f aca="false">ROW()-1</f>
        <v>252</v>
      </c>
      <c r="B253" s="8" t="s">
        <v>21</v>
      </c>
      <c r="C253" s="55" t="s">
        <v>1060</v>
      </c>
      <c r="D253" s="10" t="s">
        <v>1094</v>
      </c>
      <c r="E253" s="8" t="s">
        <v>1095</v>
      </c>
      <c r="F253" s="11" t="n">
        <v>2</v>
      </c>
      <c r="G253" s="8" t="s">
        <v>25</v>
      </c>
      <c r="H253" s="10" t="s">
        <v>1096</v>
      </c>
      <c r="I253" s="8" t="s">
        <v>158</v>
      </c>
      <c r="J253" s="10" t="s">
        <v>1097</v>
      </c>
      <c r="K253" s="8" t="s">
        <v>878</v>
      </c>
      <c r="L253" s="10"/>
      <c r="M253" s="10"/>
      <c r="N253" s="10"/>
      <c r="O253" s="10"/>
      <c r="P253" s="10"/>
      <c r="Q253" s="10"/>
      <c r="R253" s="10" t="s">
        <v>161</v>
      </c>
      <c r="S253" s="8" t="s">
        <v>162</v>
      </c>
      <c r="T253" s="10" t="s">
        <v>163</v>
      </c>
      <c r="U253" s="10" t="s">
        <v>31</v>
      </c>
    </row>
    <row r="254" customFormat="false" ht="14.25" hidden="false" customHeight="true" outlineLevel="0" collapsed="false">
      <c r="A254" s="13" t="n">
        <f aca="false">ROW()-1</f>
        <v>253</v>
      </c>
      <c r="B254" s="8" t="s">
        <v>21</v>
      </c>
      <c r="C254" s="56" t="s">
        <v>1060</v>
      </c>
      <c r="D254" s="7" t="s">
        <v>1098</v>
      </c>
      <c r="E254" s="13" t="s">
        <v>1099</v>
      </c>
      <c r="F254" s="11" t="n">
        <v>3</v>
      </c>
      <c r="G254" s="8" t="s">
        <v>34</v>
      </c>
      <c r="H254" s="10" t="s">
        <v>313</v>
      </c>
      <c r="I254" s="8" t="s">
        <v>314</v>
      </c>
      <c r="J254" s="10" t="s">
        <v>311</v>
      </c>
      <c r="K254" s="8" t="s">
        <v>312</v>
      </c>
      <c r="L254" s="10"/>
      <c r="M254" s="10"/>
      <c r="N254" s="10"/>
      <c r="O254" s="10"/>
      <c r="P254" s="10"/>
      <c r="Q254" s="10"/>
      <c r="R254" s="10" t="s">
        <v>1100</v>
      </c>
      <c r="S254" s="8" t="s">
        <v>105</v>
      </c>
      <c r="T254" s="10" t="s">
        <v>106</v>
      </c>
      <c r="U254" s="13" t="n">
        <v>2</v>
      </c>
    </row>
    <row r="255" customFormat="false" ht="14.25" hidden="false" customHeight="true" outlineLevel="0" collapsed="false">
      <c r="A255" s="13" t="n">
        <f aca="false">ROW()-1</f>
        <v>254</v>
      </c>
      <c r="B255" s="8" t="s">
        <v>21</v>
      </c>
      <c r="C255" s="54" t="s">
        <v>1060</v>
      </c>
      <c r="D255" s="7" t="s">
        <v>1101</v>
      </c>
      <c r="E255" s="8" t="s">
        <v>1102</v>
      </c>
      <c r="F255" s="11" t="n">
        <v>1</v>
      </c>
      <c r="G255" s="8" t="s">
        <v>34</v>
      </c>
      <c r="H255" s="10" t="s">
        <v>1103</v>
      </c>
      <c r="I255" s="8" t="s">
        <v>1104</v>
      </c>
      <c r="J255" s="10"/>
      <c r="K255" s="10"/>
      <c r="L255" s="10"/>
      <c r="M255" s="10"/>
      <c r="N255" s="10"/>
      <c r="O255" s="10"/>
      <c r="P255" s="10"/>
      <c r="Q255" s="10"/>
      <c r="R255" s="10" t="s">
        <v>1105</v>
      </c>
      <c r="S255" s="8" t="s">
        <v>1106</v>
      </c>
      <c r="T255" s="10" t="s">
        <v>1107</v>
      </c>
      <c r="U255" s="13" t="n">
        <v>3</v>
      </c>
    </row>
    <row r="256" customFormat="false" ht="14.25" hidden="false" customHeight="true" outlineLevel="0" collapsed="false">
      <c r="A256" s="13" t="n">
        <f aca="false">ROW()-1</f>
        <v>255</v>
      </c>
      <c r="B256" s="8" t="s">
        <v>21</v>
      </c>
      <c r="C256" s="54" t="s">
        <v>1060</v>
      </c>
      <c r="D256" s="10" t="s">
        <v>1108</v>
      </c>
      <c r="E256" s="8" t="s">
        <v>1109</v>
      </c>
      <c r="F256" s="11" t="n">
        <v>2</v>
      </c>
      <c r="G256" s="8" t="s">
        <v>95</v>
      </c>
      <c r="H256" s="12" t="s">
        <v>813</v>
      </c>
      <c r="I256" s="23" t="s">
        <v>814</v>
      </c>
      <c r="J256" s="10" t="s">
        <v>1110</v>
      </c>
      <c r="K256" s="8" t="s">
        <v>1111</v>
      </c>
      <c r="L256" s="10"/>
      <c r="M256" s="10"/>
      <c r="N256" s="10"/>
      <c r="O256" s="10"/>
      <c r="P256" s="10"/>
      <c r="Q256" s="10"/>
      <c r="R256" s="12" t="s">
        <v>817</v>
      </c>
      <c r="S256" s="23" t="s">
        <v>207</v>
      </c>
      <c r="T256" s="12" t="s">
        <v>323</v>
      </c>
      <c r="U256" s="10" t="s">
        <v>31</v>
      </c>
    </row>
    <row r="257" customFormat="false" ht="14.25" hidden="false" customHeight="true" outlineLevel="0" collapsed="false">
      <c r="A257" s="13" t="n">
        <f aca="false">ROW()-1</f>
        <v>256</v>
      </c>
      <c r="B257" s="8" t="s">
        <v>21</v>
      </c>
      <c r="C257" s="54" t="s">
        <v>1060</v>
      </c>
      <c r="D257" s="10" t="s">
        <v>1112</v>
      </c>
      <c r="E257" s="8" t="s">
        <v>1113</v>
      </c>
      <c r="F257" s="11" t="n">
        <v>1</v>
      </c>
      <c r="G257" s="8" t="s">
        <v>95</v>
      </c>
      <c r="H257" s="12" t="s">
        <v>813</v>
      </c>
      <c r="I257" s="23" t="s">
        <v>814</v>
      </c>
      <c r="J257" s="10" t="s">
        <v>1110</v>
      </c>
      <c r="K257" s="8" t="s">
        <v>1111</v>
      </c>
      <c r="L257" s="10"/>
      <c r="M257" s="10"/>
      <c r="N257" s="10"/>
      <c r="O257" s="10"/>
      <c r="P257" s="10"/>
      <c r="Q257" s="10"/>
      <c r="R257" s="12" t="s">
        <v>817</v>
      </c>
      <c r="S257" s="23" t="s">
        <v>207</v>
      </c>
      <c r="T257" s="12" t="s">
        <v>323</v>
      </c>
      <c r="U257" s="10" t="s">
        <v>31</v>
      </c>
    </row>
    <row r="258" customFormat="false" ht="14.25" hidden="false" customHeight="true" outlineLevel="0" collapsed="false">
      <c r="A258" s="13" t="n">
        <f aca="false">ROW()-1</f>
        <v>257</v>
      </c>
      <c r="B258" s="8" t="s">
        <v>21</v>
      </c>
      <c r="C258" s="56" t="s">
        <v>1060</v>
      </c>
      <c r="D258" s="10" t="s">
        <v>1114</v>
      </c>
      <c r="E258" s="8" t="s">
        <v>1115</v>
      </c>
      <c r="F258" s="11" t="n">
        <v>1</v>
      </c>
      <c r="G258" s="8" t="s">
        <v>95</v>
      </c>
      <c r="H258" s="22" t="n">
        <v>20190685</v>
      </c>
      <c r="I258" s="23" t="s">
        <v>171</v>
      </c>
      <c r="J258" s="10"/>
      <c r="K258" s="10"/>
      <c r="L258" s="14"/>
      <c r="M258" s="10"/>
      <c r="N258" s="10"/>
      <c r="O258" s="10"/>
      <c r="P258" s="10"/>
      <c r="Q258" s="22"/>
      <c r="R258" s="12" t="s">
        <v>172</v>
      </c>
      <c r="S258" s="13" t="s">
        <v>168</v>
      </c>
      <c r="T258" s="13" t="n">
        <v>13086871361</v>
      </c>
      <c r="U258" s="10" t="s">
        <v>31</v>
      </c>
    </row>
    <row r="259" customFormat="false" ht="14.25" hidden="false" customHeight="true" outlineLevel="0" collapsed="false">
      <c r="A259" s="13" t="n">
        <f aca="false">ROW()-1</f>
        <v>258</v>
      </c>
      <c r="B259" s="8" t="s">
        <v>21</v>
      </c>
      <c r="C259" s="56" t="s">
        <v>1060</v>
      </c>
      <c r="D259" s="10" t="s">
        <v>1116</v>
      </c>
      <c r="E259" s="8" t="s">
        <v>1117</v>
      </c>
      <c r="F259" s="11" t="n">
        <v>2</v>
      </c>
      <c r="G259" s="8" t="s">
        <v>95</v>
      </c>
      <c r="H259" s="22" t="n">
        <v>20190721</v>
      </c>
      <c r="I259" s="23" t="s">
        <v>205</v>
      </c>
      <c r="J259" s="10"/>
      <c r="K259" s="10"/>
      <c r="L259" s="14"/>
      <c r="M259" s="10"/>
      <c r="N259" s="10"/>
      <c r="O259" s="10"/>
      <c r="P259" s="10"/>
      <c r="Q259" s="22"/>
      <c r="R259" s="12" t="s">
        <v>206</v>
      </c>
      <c r="S259" s="13" t="s">
        <v>207</v>
      </c>
      <c r="T259" s="13" t="n">
        <v>17743446700</v>
      </c>
      <c r="U259" s="10" t="s">
        <v>31</v>
      </c>
    </row>
    <row r="260" customFormat="false" ht="14.25" hidden="false" customHeight="true" outlineLevel="0" collapsed="false">
      <c r="A260" s="13" t="n">
        <f aca="false">ROW()-1</f>
        <v>259</v>
      </c>
      <c r="B260" s="8" t="s">
        <v>21</v>
      </c>
      <c r="C260" s="56" t="s">
        <v>1060</v>
      </c>
      <c r="D260" s="10" t="s">
        <v>1118</v>
      </c>
      <c r="E260" s="8" t="s">
        <v>1119</v>
      </c>
      <c r="F260" s="11" t="n">
        <v>3</v>
      </c>
      <c r="G260" s="8" t="s">
        <v>95</v>
      </c>
      <c r="H260" s="22" t="n">
        <v>20190720</v>
      </c>
      <c r="I260" s="23" t="s">
        <v>205</v>
      </c>
      <c r="J260" s="10"/>
      <c r="K260" s="10"/>
      <c r="L260" s="14"/>
      <c r="M260" s="10"/>
      <c r="N260" s="10"/>
      <c r="O260" s="10"/>
      <c r="P260" s="10"/>
      <c r="Q260" s="22"/>
      <c r="R260" s="12" t="s">
        <v>206</v>
      </c>
      <c r="S260" s="13" t="s">
        <v>207</v>
      </c>
      <c r="T260" s="13" t="n">
        <v>17743446700</v>
      </c>
      <c r="U260" s="10" t="s">
        <v>31</v>
      </c>
    </row>
    <row r="261" customFormat="false" ht="14.25" hidden="false" customHeight="true" outlineLevel="0" collapsed="false">
      <c r="A261" s="13" t="n">
        <f aca="false">ROW()-1</f>
        <v>260</v>
      </c>
      <c r="B261" s="8" t="s">
        <v>21</v>
      </c>
      <c r="C261" s="56" t="s">
        <v>1060</v>
      </c>
      <c r="D261" s="10" t="s">
        <v>1120</v>
      </c>
      <c r="E261" s="8" t="s">
        <v>1121</v>
      </c>
      <c r="F261" s="11" t="n">
        <v>2</v>
      </c>
      <c r="G261" s="8" t="s">
        <v>95</v>
      </c>
      <c r="H261" s="22" t="n">
        <v>20190721</v>
      </c>
      <c r="I261" s="23" t="s">
        <v>355</v>
      </c>
      <c r="J261" s="10"/>
      <c r="K261" s="10"/>
      <c r="L261" s="14"/>
      <c r="M261" s="10"/>
      <c r="N261" s="10"/>
      <c r="O261" s="10"/>
      <c r="P261" s="10"/>
      <c r="Q261" s="22"/>
      <c r="R261" s="12" t="s">
        <v>356</v>
      </c>
      <c r="S261" s="13" t="s">
        <v>98</v>
      </c>
      <c r="T261" s="13" t="n">
        <v>13844193927</v>
      </c>
      <c r="U261" s="10" t="s">
        <v>54</v>
      </c>
    </row>
    <row r="262" customFormat="false" ht="14.25" hidden="false" customHeight="true" outlineLevel="0" collapsed="false">
      <c r="A262" s="13" t="n">
        <f aca="false">ROW()-1</f>
        <v>261</v>
      </c>
      <c r="B262" s="8" t="s">
        <v>21</v>
      </c>
      <c r="C262" s="56" t="s">
        <v>1060</v>
      </c>
      <c r="D262" s="10" t="s">
        <v>1122</v>
      </c>
      <c r="E262" s="8" t="s">
        <v>1123</v>
      </c>
      <c r="F262" s="11" t="n">
        <v>3</v>
      </c>
      <c r="G262" s="8" t="s">
        <v>95</v>
      </c>
      <c r="H262" s="22" t="n">
        <v>20190693</v>
      </c>
      <c r="I262" s="23" t="s">
        <v>230</v>
      </c>
      <c r="J262" s="10"/>
      <c r="K262" s="10"/>
      <c r="L262" s="14"/>
      <c r="M262" s="10"/>
      <c r="N262" s="10"/>
      <c r="O262" s="10"/>
      <c r="P262" s="10"/>
      <c r="Q262" s="22"/>
      <c r="R262" s="12" t="s">
        <v>231</v>
      </c>
      <c r="S262" s="13" t="s">
        <v>232</v>
      </c>
      <c r="T262" s="13" t="n">
        <v>15643615480</v>
      </c>
      <c r="U262" s="10" t="s">
        <v>31</v>
      </c>
    </row>
    <row r="263" customFormat="false" ht="14.25" hidden="false" customHeight="true" outlineLevel="0" collapsed="false">
      <c r="A263" s="13" t="n">
        <f aca="false">ROW()-1</f>
        <v>262</v>
      </c>
      <c r="B263" s="8" t="s">
        <v>21</v>
      </c>
      <c r="C263" s="54" t="s">
        <v>1060</v>
      </c>
      <c r="D263" s="10" t="s">
        <v>1124</v>
      </c>
      <c r="E263" s="8" t="s">
        <v>1125</v>
      </c>
      <c r="F263" s="11" t="n">
        <v>2</v>
      </c>
      <c r="G263" s="8" t="s">
        <v>95</v>
      </c>
      <c r="H263" s="12" t="s">
        <v>813</v>
      </c>
      <c r="I263" s="23" t="s">
        <v>814</v>
      </c>
      <c r="J263" s="10" t="s">
        <v>1110</v>
      </c>
      <c r="K263" s="8" t="s">
        <v>1111</v>
      </c>
      <c r="L263" s="10"/>
      <c r="M263" s="10"/>
      <c r="N263" s="10"/>
      <c r="O263" s="10"/>
      <c r="P263" s="10"/>
      <c r="Q263" s="10"/>
      <c r="R263" s="12" t="s">
        <v>817</v>
      </c>
      <c r="S263" s="23" t="s">
        <v>207</v>
      </c>
      <c r="T263" s="12" t="s">
        <v>323</v>
      </c>
      <c r="U263" s="10" t="s">
        <v>54</v>
      </c>
    </row>
    <row r="264" customFormat="false" ht="14.25" hidden="false" customHeight="true" outlineLevel="0" collapsed="false">
      <c r="A264" s="13" t="n">
        <f aca="false">ROW()-1</f>
        <v>263</v>
      </c>
      <c r="B264" s="8" t="s">
        <v>21</v>
      </c>
      <c r="C264" s="54" t="s">
        <v>1126</v>
      </c>
      <c r="D264" s="10" t="s">
        <v>1127</v>
      </c>
      <c r="E264" s="8" t="s">
        <v>1128</v>
      </c>
      <c r="F264" s="11" t="n">
        <v>1</v>
      </c>
      <c r="G264" s="8" t="s">
        <v>95</v>
      </c>
      <c r="H264" s="12" t="s">
        <v>813</v>
      </c>
      <c r="I264" s="23" t="s">
        <v>814</v>
      </c>
      <c r="J264" s="10" t="s">
        <v>1110</v>
      </c>
      <c r="K264" s="8" t="s">
        <v>1111</v>
      </c>
      <c r="L264" s="10"/>
      <c r="M264" s="10"/>
      <c r="N264" s="10"/>
      <c r="O264" s="10"/>
      <c r="P264" s="10"/>
      <c r="Q264" s="10"/>
      <c r="R264" s="12" t="s">
        <v>817</v>
      </c>
      <c r="S264" s="23" t="s">
        <v>207</v>
      </c>
      <c r="T264" s="12" t="s">
        <v>323</v>
      </c>
      <c r="U264" s="10" t="s">
        <v>54</v>
      </c>
    </row>
    <row r="265" customFormat="false" ht="14.25" hidden="false" customHeight="true" outlineLevel="0" collapsed="false">
      <c r="A265" s="13" t="n">
        <f aca="false">ROW()-1</f>
        <v>264</v>
      </c>
      <c r="B265" s="8" t="s">
        <v>21</v>
      </c>
      <c r="C265" s="54" t="s">
        <v>1126</v>
      </c>
      <c r="D265" s="10" t="s">
        <v>1129</v>
      </c>
      <c r="E265" s="8" t="s">
        <v>1130</v>
      </c>
      <c r="F265" s="11" t="n">
        <v>1</v>
      </c>
      <c r="G265" s="8" t="s">
        <v>95</v>
      </c>
      <c r="H265" s="10" t="s">
        <v>965</v>
      </c>
      <c r="I265" s="8" t="s">
        <v>966</v>
      </c>
      <c r="J265" s="10" t="s">
        <v>1131</v>
      </c>
      <c r="K265" s="8" t="s">
        <v>1132</v>
      </c>
      <c r="L265" s="10"/>
      <c r="M265" s="10"/>
      <c r="N265" s="10"/>
      <c r="O265" s="10"/>
      <c r="P265" s="10"/>
      <c r="Q265" s="10"/>
      <c r="R265" s="10" t="s">
        <v>1133</v>
      </c>
      <c r="S265" s="8" t="s">
        <v>162</v>
      </c>
      <c r="T265" s="10" t="s">
        <v>163</v>
      </c>
      <c r="U265" s="10" t="s">
        <v>54</v>
      </c>
    </row>
    <row r="266" customFormat="false" ht="14.25" hidden="false" customHeight="true" outlineLevel="0" collapsed="false">
      <c r="A266" s="13" t="n">
        <f aca="false">ROW()-1</f>
        <v>265</v>
      </c>
      <c r="B266" s="15" t="s">
        <v>21</v>
      </c>
      <c r="C266" s="57" t="s">
        <v>1126</v>
      </c>
      <c r="D266" s="16" t="s">
        <v>1134</v>
      </c>
      <c r="E266" s="15" t="s">
        <v>1135</v>
      </c>
      <c r="F266" s="16" t="n">
        <v>3</v>
      </c>
      <c r="G266" s="15" t="s">
        <v>210</v>
      </c>
      <c r="H266" s="16" t="s">
        <v>1136</v>
      </c>
      <c r="I266" s="15" t="s">
        <v>1137</v>
      </c>
      <c r="J266" s="16"/>
      <c r="K266" s="16"/>
      <c r="L266" s="16"/>
      <c r="M266" s="16"/>
      <c r="N266" s="16"/>
      <c r="O266" s="16"/>
      <c r="P266" s="16"/>
      <c r="Q266" s="16"/>
      <c r="R266" s="16" t="s">
        <v>1138</v>
      </c>
      <c r="S266" s="15" t="s">
        <v>347</v>
      </c>
      <c r="T266" s="16" t="s">
        <v>348</v>
      </c>
      <c r="U266" s="16" t="s">
        <v>31</v>
      </c>
    </row>
    <row r="267" customFormat="false" ht="14.25" hidden="false" customHeight="true" outlineLevel="0" collapsed="false">
      <c r="A267" s="13" t="n">
        <f aca="false">ROW()-1</f>
        <v>266</v>
      </c>
      <c r="B267" s="8" t="s">
        <v>21</v>
      </c>
      <c r="C267" s="56" t="s">
        <v>1126</v>
      </c>
      <c r="D267" s="10" t="s">
        <v>1139</v>
      </c>
      <c r="E267" s="8" t="s">
        <v>1140</v>
      </c>
      <c r="F267" s="11" t="n">
        <v>1</v>
      </c>
      <c r="G267" s="8" t="s">
        <v>95</v>
      </c>
      <c r="H267" s="22" t="n">
        <v>20190721</v>
      </c>
      <c r="I267" s="23" t="s">
        <v>355</v>
      </c>
      <c r="J267" s="10"/>
      <c r="K267" s="10"/>
      <c r="L267" s="14"/>
      <c r="M267" s="10"/>
      <c r="N267" s="10"/>
      <c r="O267" s="10"/>
      <c r="P267" s="10"/>
      <c r="Q267" s="22"/>
      <c r="R267" s="12" t="s">
        <v>356</v>
      </c>
      <c r="S267" s="13" t="s">
        <v>98</v>
      </c>
      <c r="T267" s="13" t="n">
        <v>13844193927</v>
      </c>
      <c r="U267" s="10" t="s">
        <v>54</v>
      </c>
    </row>
    <row r="268" customFormat="false" ht="14.25" hidden="false" customHeight="true" outlineLevel="0" collapsed="false">
      <c r="A268" s="13" t="n">
        <f aca="false">ROW()-1</f>
        <v>267</v>
      </c>
      <c r="B268" s="24" t="s">
        <v>21</v>
      </c>
      <c r="C268" s="58" t="s">
        <v>1126</v>
      </c>
      <c r="D268" s="26" t="s">
        <v>1141</v>
      </c>
      <c r="E268" s="24" t="s">
        <v>1142</v>
      </c>
      <c r="F268" s="26" t="n">
        <v>1</v>
      </c>
      <c r="G268" s="24" t="s">
        <v>95</v>
      </c>
      <c r="H268" s="26" t="s">
        <v>148</v>
      </c>
      <c r="I268" s="24" t="s">
        <v>149</v>
      </c>
      <c r="J268" s="26"/>
      <c r="K268" s="26"/>
      <c r="L268" s="26"/>
      <c r="M268" s="26"/>
      <c r="N268" s="26"/>
      <c r="O268" s="26"/>
      <c r="P268" s="26"/>
      <c r="Q268" s="26"/>
      <c r="R268" s="26" t="s">
        <v>152</v>
      </c>
      <c r="S268" s="24" t="s">
        <v>153</v>
      </c>
      <c r="T268" s="26" t="s">
        <v>154</v>
      </c>
      <c r="U268" s="26" t="n">
        <v>2</v>
      </c>
    </row>
    <row r="269" customFormat="false" ht="14.25" hidden="false" customHeight="true" outlineLevel="0" collapsed="false">
      <c r="A269" s="13" t="n">
        <f aca="false">ROW()-1</f>
        <v>268</v>
      </c>
      <c r="B269" s="8" t="s">
        <v>21</v>
      </c>
      <c r="C269" s="13" t="s">
        <v>1126</v>
      </c>
      <c r="D269" s="10" t="s">
        <v>1143</v>
      </c>
      <c r="E269" s="8" t="s">
        <v>1144</v>
      </c>
      <c r="F269" s="11" t="n">
        <v>1</v>
      </c>
      <c r="G269" s="8" t="s">
        <v>95</v>
      </c>
      <c r="H269" s="10" t="s">
        <v>965</v>
      </c>
      <c r="I269" s="8" t="s">
        <v>966</v>
      </c>
      <c r="J269" s="12" t="s">
        <v>1145</v>
      </c>
      <c r="K269" s="23" t="s">
        <v>1146</v>
      </c>
      <c r="L269" s="12"/>
      <c r="M269" s="12"/>
      <c r="N269" s="12"/>
      <c r="O269" s="12"/>
      <c r="P269" s="12"/>
      <c r="Q269" s="12"/>
      <c r="R269" s="10" t="s">
        <v>1133</v>
      </c>
      <c r="S269" s="8" t="s">
        <v>162</v>
      </c>
      <c r="T269" s="10" t="s">
        <v>163</v>
      </c>
      <c r="U269" s="10" t="s">
        <v>31</v>
      </c>
    </row>
    <row r="270" customFormat="false" ht="14.25" hidden="false" customHeight="true" outlineLevel="0" collapsed="false">
      <c r="A270" s="13" t="n">
        <f aca="false">ROW()-1</f>
        <v>269</v>
      </c>
      <c r="B270" s="8" t="s">
        <v>21</v>
      </c>
      <c r="C270" s="9" t="s">
        <v>1126</v>
      </c>
      <c r="D270" s="10" t="s">
        <v>1147</v>
      </c>
      <c r="E270" s="8" t="s">
        <v>1148</v>
      </c>
      <c r="F270" s="11" t="n">
        <v>1</v>
      </c>
      <c r="G270" s="8" t="s">
        <v>95</v>
      </c>
      <c r="H270" s="22" t="n">
        <v>20190693</v>
      </c>
      <c r="I270" s="23" t="s">
        <v>661</v>
      </c>
      <c r="J270" s="10"/>
      <c r="K270" s="10"/>
      <c r="L270" s="14"/>
      <c r="M270" s="10"/>
      <c r="N270" s="10"/>
      <c r="O270" s="10"/>
      <c r="P270" s="10"/>
      <c r="Q270" s="22"/>
      <c r="R270" s="12" t="s">
        <v>662</v>
      </c>
      <c r="S270" s="13" t="s">
        <v>663</v>
      </c>
      <c r="T270" s="13" t="n">
        <v>13634406401</v>
      </c>
      <c r="U270" s="10" t="s">
        <v>54</v>
      </c>
    </row>
    <row r="271" customFormat="false" ht="14.25" hidden="false" customHeight="true" outlineLevel="0" collapsed="false">
      <c r="A271" s="13" t="n">
        <f aca="false">ROW()-1</f>
        <v>270</v>
      </c>
      <c r="B271" s="15" t="s">
        <v>21</v>
      </c>
      <c r="C271" s="15" t="s">
        <v>1149</v>
      </c>
      <c r="D271" s="16" t="s">
        <v>1150</v>
      </c>
      <c r="E271" s="15" t="s">
        <v>1151</v>
      </c>
      <c r="F271" s="17" t="n">
        <v>3</v>
      </c>
      <c r="G271" s="18" t="s">
        <v>34</v>
      </c>
      <c r="H271" s="10" t="s">
        <v>1152</v>
      </c>
      <c r="I271" s="8" t="s">
        <v>1153</v>
      </c>
      <c r="J271" s="10"/>
      <c r="K271" s="10"/>
      <c r="L271" s="10"/>
      <c r="M271" s="10"/>
      <c r="N271" s="10"/>
      <c r="O271" s="10"/>
      <c r="P271" s="10"/>
      <c r="Q271" s="10"/>
      <c r="R271" s="10" t="s">
        <v>1154</v>
      </c>
      <c r="S271" s="8" t="s">
        <v>68</v>
      </c>
      <c r="T271" s="10" t="s">
        <v>69</v>
      </c>
      <c r="U271" s="16" t="s">
        <v>99</v>
      </c>
    </row>
    <row r="272" customFormat="false" ht="14.25" hidden="false" customHeight="true" outlineLevel="0" collapsed="false">
      <c r="A272" s="13" t="n">
        <f aca="false">ROW()-1</f>
        <v>271</v>
      </c>
      <c r="B272" s="24" t="s">
        <v>21</v>
      </c>
      <c r="C272" s="24" t="s">
        <v>1149</v>
      </c>
      <c r="D272" s="26" t="s">
        <v>1155</v>
      </c>
      <c r="E272" s="24" t="s">
        <v>1156</v>
      </c>
      <c r="F272" s="26" t="n">
        <v>2</v>
      </c>
      <c r="G272" s="24" t="s">
        <v>95</v>
      </c>
      <c r="H272" s="26" t="s">
        <v>613</v>
      </c>
      <c r="I272" s="24" t="s">
        <v>614</v>
      </c>
      <c r="J272" s="33" t="s">
        <v>175</v>
      </c>
      <c r="K272" s="34" t="s">
        <v>176</v>
      </c>
      <c r="L272" s="26"/>
      <c r="M272" s="26"/>
      <c r="N272" s="26"/>
      <c r="O272" s="26"/>
      <c r="P272" s="26"/>
      <c r="Q272" s="26"/>
      <c r="R272" s="27" t="s">
        <v>615</v>
      </c>
      <c r="S272" s="34" t="s">
        <v>201</v>
      </c>
      <c r="T272" s="33" t="s">
        <v>202</v>
      </c>
      <c r="U272" s="26" t="n">
        <v>3</v>
      </c>
    </row>
    <row r="273" customFormat="false" ht="14.25" hidden="false" customHeight="true" outlineLevel="0" collapsed="false">
      <c r="A273" s="13" t="n">
        <f aca="false">ROW()-1</f>
        <v>272</v>
      </c>
      <c r="B273" s="8" t="s">
        <v>21</v>
      </c>
      <c r="C273" s="9" t="s">
        <v>1149</v>
      </c>
      <c r="D273" s="10" t="s">
        <v>1157</v>
      </c>
      <c r="E273" s="8" t="s">
        <v>1149</v>
      </c>
      <c r="F273" s="11" t="n">
        <v>1</v>
      </c>
      <c r="G273" s="8" t="s">
        <v>95</v>
      </c>
      <c r="H273" s="22" t="n">
        <v>20190698</v>
      </c>
      <c r="I273" s="23" t="s">
        <v>351</v>
      </c>
      <c r="J273" s="10"/>
      <c r="K273" s="10"/>
      <c r="L273" s="14"/>
      <c r="M273" s="10"/>
      <c r="N273" s="10"/>
      <c r="O273" s="10"/>
      <c r="P273" s="10"/>
      <c r="Q273" s="22"/>
      <c r="R273" s="12" t="s">
        <v>352</v>
      </c>
      <c r="S273" s="13" t="s">
        <v>207</v>
      </c>
      <c r="T273" s="13" t="n">
        <v>17743446700</v>
      </c>
      <c r="U273" s="10" t="s">
        <v>31</v>
      </c>
    </row>
    <row r="274" customFormat="false" ht="14.25" hidden="false" customHeight="true" outlineLevel="0" collapsed="false">
      <c r="A274" s="13" t="n">
        <f aca="false">ROW()-1</f>
        <v>273</v>
      </c>
      <c r="B274" s="8" t="s">
        <v>21</v>
      </c>
      <c r="C274" s="9" t="s">
        <v>1149</v>
      </c>
      <c r="D274" s="10" t="s">
        <v>1158</v>
      </c>
      <c r="E274" s="8" t="s">
        <v>1159</v>
      </c>
      <c r="F274" s="11" t="n">
        <v>3</v>
      </c>
      <c r="G274" s="8" t="s">
        <v>95</v>
      </c>
      <c r="H274" s="22" t="n">
        <v>20190690</v>
      </c>
      <c r="I274" s="23" t="s">
        <v>230</v>
      </c>
      <c r="J274" s="10"/>
      <c r="K274" s="10"/>
      <c r="L274" s="14"/>
      <c r="M274" s="10"/>
      <c r="N274" s="10"/>
      <c r="O274" s="10"/>
      <c r="P274" s="10"/>
      <c r="Q274" s="22"/>
      <c r="R274" s="12" t="s">
        <v>231</v>
      </c>
      <c r="S274" s="13" t="s">
        <v>232</v>
      </c>
      <c r="T274" s="13" t="n">
        <v>15643615480</v>
      </c>
      <c r="U274" s="10" t="s">
        <v>31</v>
      </c>
    </row>
    <row r="275" customFormat="false" ht="14.25" hidden="false" customHeight="true" outlineLevel="0" collapsed="false">
      <c r="A275" s="13" t="n">
        <f aca="false">ROW()-1</f>
        <v>274</v>
      </c>
      <c r="B275" s="8" t="s">
        <v>21</v>
      </c>
      <c r="C275" s="59" t="s">
        <v>1160</v>
      </c>
      <c r="D275" s="60" t="s">
        <v>1161</v>
      </c>
      <c r="E275" s="61" t="s">
        <v>1162</v>
      </c>
      <c r="F275" s="60" t="n">
        <v>1</v>
      </c>
      <c r="G275" s="8" t="s">
        <v>25</v>
      </c>
      <c r="H275" s="60" t="n">
        <v>20173862</v>
      </c>
      <c r="I275" s="61" t="s">
        <v>1163</v>
      </c>
      <c r="J275" s="60"/>
      <c r="K275" s="60"/>
      <c r="L275" s="60"/>
      <c r="M275" s="60"/>
      <c r="N275" s="60"/>
      <c r="O275" s="60"/>
      <c r="P275" s="60"/>
      <c r="Q275" s="60"/>
      <c r="R275" s="60" t="n">
        <v>15844022413</v>
      </c>
      <c r="S275" s="61" t="s">
        <v>1164</v>
      </c>
      <c r="T275" s="60" t="n">
        <v>13756684552</v>
      </c>
      <c r="U275" s="60" t="n">
        <v>3</v>
      </c>
    </row>
    <row r="276" customFormat="false" ht="14.25" hidden="false" customHeight="true" outlineLevel="0" collapsed="false">
      <c r="A276" s="13" t="n">
        <f aca="false">ROW()-1</f>
        <v>275</v>
      </c>
      <c r="B276" s="8" t="s">
        <v>21</v>
      </c>
      <c r="C276" s="8" t="s">
        <v>1160</v>
      </c>
      <c r="D276" s="10" t="s">
        <v>1165</v>
      </c>
      <c r="E276" s="8" t="s">
        <v>1166</v>
      </c>
      <c r="F276" s="11" t="n">
        <v>1</v>
      </c>
      <c r="G276" s="8" t="s">
        <v>25</v>
      </c>
      <c r="H276" s="10" t="n">
        <v>20173772</v>
      </c>
      <c r="I276" s="8" t="s">
        <v>1167</v>
      </c>
      <c r="J276" s="10"/>
      <c r="K276" s="10"/>
      <c r="L276" s="10"/>
      <c r="M276" s="10"/>
      <c r="N276" s="10"/>
      <c r="O276" s="10"/>
      <c r="P276" s="10"/>
      <c r="Q276" s="10"/>
      <c r="R276" s="10" t="n">
        <v>15144466093</v>
      </c>
      <c r="S276" s="8" t="s">
        <v>1168</v>
      </c>
      <c r="T276" s="10" t="s">
        <v>1169</v>
      </c>
      <c r="U276" s="10" t="s">
        <v>31</v>
      </c>
    </row>
    <row r="277" customFormat="false" ht="14.25" hidden="false" customHeight="true" outlineLevel="0" collapsed="false">
      <c r="A277" s="13" t="n">
        <f aca="false">ROW()-1</f>
        <v>276</v>
      </c>
      <c r="B277" s="8" t="s">
        <v>21</v>
      </c>
      <c r="C277" s="8" t="s">
        <v>1160</v>
      </c>
      <c r="D277" s="7" t="s">
        <v>1170</v>
      </c>
      <c r="E277" s="13" t="s">
        <v>1171</v>
      </c>
      <c r="F277" s="13" t="n">
        <v>1</v>
      </c>
      <c r="G277" s="8" t="s">
        <v>25</v>
      </c>
      <c r="H277" s="13" t="n">
        <v>20193487</v>
      </c>
      <c r="I277" s="13" t="s">
        <v>1172</v>
      </c>
      <c r="J277" s="13"/>
      <c r="K277" s="13"/>
      <c r="L277" s="13"/>
      <c r="M277" s="13"/>
      <c r="N277" s="13"/>
      <c r="O277" s="13"/>
      <c r="P277" s="13"/>
      <c r="Q277" s="13"/>
      <c r="R277" s="13" t="n">
        <v>17743108520</v>
      </c>
      <c r="S277" s="13" t="s">
        <v>761</v>
      </c>
      <c r="T277" s="13" t="n">
        <v>13596152535</v>
      </c>
      <c r="U277" s="13" t="n">
        <v>3</v>
      </c>
    </row>
    <row r="278" customFormat="false" ht="14.25" hidden="false" customHeight="true" outlineLevel="0" collapsed="false">
      <c r="A278" s="13" t="n">
        <f aca="false">ROW()-1</f>
        <v>277</v>
      </c>
      <c r="B278" s="24" t="s">
        <v>21</v>
      </c>
      <c r="C278" s="24" t="s">
        <v>1160</v>
      </c>
      <c r="D278" s="26" t="s">
        <v>1173</v>
      </c>
      <c r="E278" s="24" t="s">
        <v>1174</v>
      </c>
      <c r="F278" s="26" t="n">
        <v>2</v>
      </c>
      <c r="G278" s="24" t="s">
        <v>95</v>
      </c>
      <c r="H278" s="26" t="s">
        <v>1175</v>
      </c>
      <c r="I278" s="24" t="s">
        <v>1176</v>
      </c>
      <c r="J278" s="26"/>
      <c r="K278" s="26"/>
      <c r="L278" s="26"/>
      <c r="M278" s="26"/>
      <c r="N278" s="26"/>
      <c r="O278" s="26"/>
      <c r="P278" s="26"/>
      <c r="Q278" s="26"/>
      <c r="R278" s="62" t="s">
        <v>1177</v>
      </c>
      <c r="S278" s="63" t="s">
        <v>153</v>
      </c>
      <c r="T278" s="62" t="s">
        <v>154</v>
      </c>
      <c r="U278" s="26" t="n">
        <v>2</v>
      </c>
    </row>
    <row r="279" customFormat="false" ht="14.25" hidden="false" customHeight="true" outlineLevel="0" collapsed="false">
      <c r="A279" s="13" t="n">
        <f aca="false">ROW()-1</f>
        <v>278</v>
      </c>
      <c r="B279" s="8" t="s">
        <v>21</v>
      </c>
      <c r="C279" s="8" t="s">
        <v>1160</v>
      </c>
      <c r="D279" s="10" t="s">
        <v>1178</v>
      </c>
      <c r="E279" s="8" t="s">
        <v>1179</v>
      </c>
      <c r="F279" s="11" t="n">
        <v>2</v>
      </c>
      <c r="G279" s="8" t="s">
        <v>34</v>
      </c>
      <c r="H279" s="10" t="s">
        <v>37</v>
      </c>
      <c r="I279" s="8" t="s">
        <v>38</v>
      </c>
      <c r="J279" s="10" t="s">
        <v>35</v>
      </c>
      <c r="K279" s="8" t="s">
        <v>36</v>
      </c>
      <c r="L279" s="10"/>
      <c r="M279" s="10"/>
      <c r="N279" s="10"/>
      <c r="O279" s="10"/>
      <c r="P279" s="10"/>
      <c r="Q279" s="10"/>
      <c r="R279" s="10" t="s">
        <v>1180</v>
      </c>
      <c r="S279" s="8" t="s">
        <v>1181</v>
      </c>
      <c r="T279" s="12" t="s">
        <v>1182</v>
      </c>
      <c r="U279" s="10" t="s">
        <v>54</v>
      </c>
    </row>
    <row r="280" customFormat="false" ht="14.25" hidden="false" customHeight="true" outlineLevel="0" collapsed="false">
      <c r="A280" s="13" t="n">
        <f aca="false">ROW()-1</f>
        <v>279</v>
      </c>
      <c r="B280" s="8" t="s">
        <v>21</v>
      </c>
      <c r="C280" s="8" t="s">
        <v>1160</v>
      </c>
      <c r="D280" s="12" t="s">
        <v>1183</v>
      </c>
      <c r="E280" s="8" t="s">
        <v>1184</v>
      </c>
      <c r="F280" s="11" t="n">
        <v>2</v>
      </c>
      <c r="G280" s="8" t="s">
        <v>34</v>
      </c>
      <c r="H280" s="10" t="s">
        <v>35</v>
      </c>
      <c r="I280" s="8" t="s">
        <v>36</v>
      </c>
      <c r="J280" s="10" t="s">
        <v>37</v>
      </c>
      <c r="K280" s="8" t="s">
        <v>38</v>
      </c>
      <c r="L280" s="10"/>
      <c r="M280" s="10"/>
      <c r="N280" s="10"/>
      <c r="O280" s="10"/>
      <c r="P280" s="10"/>
      <c r="Q280" s="10"/>
      <c r="R280" s="10" t="s">
        <v>39</v>
      </c>
      <c r="S280" s="8" t="s">
        <v>261</v>
      </c>
      <c r="T280" s="12" t="s">
        <v>262</v>
      </c>
      <c r="U280" s="12" t="s">
        <v>31</v>
      </c>
    </row>
    <row r="281" customFormat="false" ht="14.25" hidden="false" customHeight="true" outlineLevel="0" collapsed="false">
      <c r="A281" s="13" t="n">
        <f aca="false">ROW()-1</f>
        <v>280</v>
      </c>
      <c r="B281" s="8" t="s">
        <v>21</v>
      </c>
      <c r="C281" s="8" t="s">
        <v>1160</v>
      </c>
      <c r="D281" s="10" t="s">
        <v>1185</v>
      </c>
      <c r="E281" s="8" t="s">
        <v>1186</v>
      </c>
      <c r="F281" s="10" t="n">
        <v>1</v>
      </c>
      <c r="G281" s="8" t="s">
        <v>25</v>
      </c>
      <c r="H281" s="10" t="n">
        <v>20193537</v>
      </c>
      <c r="I281" s="8" t="s">
        <v>1187</v>
      </c>
      <c r="J281" s="10"/>
      <c r="K281" s="10"/>
      <c r="L281" s="10"/>
      <c r="M281" s="10"/>
      <c r="N281" s="10"/>
      <c r="O281" s="10"/>
      <c r="P281" s="10"/>
      <c r="Q281" s="10"/>
      <c r="R281" s="10" t="n">
        <v>18636583882</v>
      </c>
      <c r="S281" s="8" t="s">
        <v>532</v>
      </c>
      <c r="T281" s="10" t="n">
        <v>13843016039</v>
      </c>
      <c r="U281" s="10" t="s">
        <v>54</v>
      </c>
    </row>
    <row r="282" customFormat="false" ht="14.25" hidden="false" customHeight="true" outlineLevel="0" collapsed="false">
      <c r="A282" s="13" t="n">
        <f aca="false">ROW()-1</f>
        <v>281</v>
      </c>
      <c r="B282" s="8" t="s">
        <v>21</v>
      </c>
      <c r="C282" s="8" t="s">
        <v>1160</v>
      </c>
      <c r="D282" s="10" t="s">
        <v>1188</v>
      </c>
      <c r="E282" s="8" t="s">
        <v>1189</v>
      </c>
      <c r="F282" s="11" t="n">
        <v>3</v>
      </c>
      <c r="G282" s="8" t="s">
        <v>25</v>
      </c>
      <c r="H282" s="10" t="n">
        <v>20183889</v>
      </c>
      <c r="I282" s="8" t="s">
        <v>1190</v>
      </c>
      <c r="J282" s="10"/>
      <c r="K282" s="10"/>
      <c r="L282" s="10"/>
      <c r="M282" s="10"/>
      <c r="N282" s="10"/>
      <c r="O282" s="10"/>
      <c r="P282" s="10"/>
      <c r="Q282" s="10"/>
      <c r="R282" s="10" t="s">
        <v>1191</v>
      </c>
      <c r="S282" s="8" t="s">
        <v>1168</v>
      </c>
      <c r="T282" s="10" t="s">
        <v>1169</v>
      </c>
      <c r="U282" s="10" t="s">
        <v>54</v>
      </c>
    </row>
    <row r="283" customFormat="false" ht="14.25" hidden="false" customHeight="true" outlineLevel="0" collapsed="false">
      <c r="A283" s="13" t="n">
        <f aca="false">ROW()-1</f>
        <v>282</v>
      </c>
      <c r="B283" s="8" t="s">
        <v>21</v>
      </c>
      <c r="C283" s="8" t="s">
        <v>1160</v>
      </c>
      <c r="D283" s="10" t="s">
        <v>1192</v>
      </c>
      <c r="E283" s="52" t="s">
        <v>1193</v>
      </c>
      <c r="F283" s="53" t="n">
        <v>3</v>
      </c>
      <c r="G283" s="52" t="s">
        <v>57</v>
      </c>
      <c r="H283" s="51" t="s">
        <v>1194</v>
      </c>
      <c r="I283" s="52" t="s">
        <v>1195</v>
      </c>
      <c r="J283" s="51"/>
      <c r="K283" s="51"/>
      <c r="L283" s="51"/>
      <c r="M283" s="51"/>
      <c r="N283" s="51"/>
      <c r="O283" s="51"/>
      <c r="P283" s="51"/>
      <c r="Q283" s="51"/>
      <c r="R283" s="51" t="s">
        <v>1196</v>
      </c>
      <c r="S283" s="52" t="s">
        <v>294</v>
      </c>
      <c r="T283" s="51" t="s">
        <v>295</v>
      </c>
      <c r="U283" s="10" t="s">
        <v>31</v>
      </c>
    </row>
    <row r="284" customFormat="false" ht="14.25" hidden="false" customHeight="true" outlineLevel="0" collapsed="false">
      <c r="A284" s="13" t="n">
        <f aca="false">ROW()-1</f>
        <v>283</v>
      </c>
      <c r="B284" s="8" t="s">
        <v>21</v>
      </c>
      <c r="C284" s="8" t="s">
        <v>1160</v>
      </c>
      <c r="D284" s="14" t="s">
        <v>1197</v>
      </c>
      <c r="E284" s="9" t="s">
        <v>1198</v>
      </c>
      <c r="F284" s="14" t="n">
        <v>2</v>
      </c>
      <c r="G284" s="9" t="s">
        <v>57</v>
      </c>
      <c r="H284" s="14" t="n">
        <v>20185257</v>
      </c>
      <c r="I284" s="9" t="s">
        <v>509</v>
      </c>
      <c r="J284" s="14"/>
      <c r="K284" s="14"/>
      <c r="L284" s="14"/>
      <c r="M284" s="14"/>
      <c r="N284" s="14"/>
      <c r="O284" s="14"/>
      <c r="P284" s="14"/>
      <c r="Q284" s="14"/>
      <c r="R284" s="14" t="n">
        <v>15141144083</v>
      </c>
      <c r="S284" s="9" t="s">
        <v>1014</v>
      </c>
      <c r="T284" s="14" t="n">
        <v>13843027368</v>
      </c>
      <c r="U284" s="14" t="n">
        <v>3</v>
      </c>
    </row>
    <row r="285" customFormat="false" ht="14.25" hidden="false" customHeight="true" outlineLevel="0" collapsed="false">
      <c r="A285" s="13" t="n">
        <f aca="false">ROW()-1</f>
        <v>284</v>
      </c>
      <c r="B285" s="8" t="s">
        <v>21</v>
      </c>
      <c r="C285" s="8" t="s">
        <v>1160</v>
      </c>
      <c r="D285" s="14" t="s">
        <v>1199</v>
      </c>
      <c r="E285" s="9" t="s">
        <v>1200</v>
      </c>
      <c r="F285" s="14" t="n">
        <v>3</v>
      </c>
      <c r="G285" s="9" t="s">
        <v>57</v>
      </c>
      <c r="H285" s="14" t="n">
        <v>20185250</v>
      </c>
      <c r="I285" s="9" t="s">
        <v>1201</v>
      </c>
      <c r="J285" s="14" t="n">
        <v>20185239</v>
      </c>
      <c r="K285" s="9" t="s">
        <v>401</v>
      </c>
      <c r="L285" s="14"/>
      <c r="M285" s="14"/>
      <c r="N285" s="14"/>
      <c r="O285" s="14"/>
      <c r="P285" s="14"/>
      <c r="Q285" s="14"/>
      <c r="R285" s="14" t="n">
        <v>18753744491</v>
      </c>
      <c r="S285" s="9" t="s">
        <v>286</v>
      </c>
      <c r="T285" s="14" t="n">
        <v>18904306663</v>
      </c>
      <c r="U285" s="14" t="n">
        <v>2</v>
      </c>
    </row>
    <row r="286" customFormat="false" ht="14.25" hidden="false" customHeight="true" outlineLevel="0" collapsed="false">
      <c r="A286" s="13" t="n">
        <f aca="false">ROW()-1</f>
        <v>285</v>
      </c>
      <c r="B286" s="8" t="s">
        <v>21</v>
      </c>
      <c r="C286" s="8" t="s">
        <v>1160</v>
      </c>
      <c r="D286" s="7" t="s">
        <v>1202</v>
      </c>
      <c r="E286" s="13" t="s">
        <v>1203</v>
      </c>
      <c r="F286" s="13" t="n">
        <v>2</v>
      </c>
      <c r="G286" s="8" t="s">
        <v>25</v>
      </c>
      <c r="H286" s="13" t="n">
        <v>21093510</v>
      </c>
      <c r="I286" s="13" t="s">
        <v>781</v>
      </c>
      <c r="J286" s="13"/>
      <c r="K286" s="13"/>
      <c r="L286" s="13"/>
      <c r="M286" s="13"/>
      <c r="N286" s="13"/>
      <c r="O286" s="13"/>
      <c r="P286" s="13"/>
      <c r="Q286" s="13"/>
      <c r="R286" s="13" t="n">
        <v>13104468870</v>
      </c>
      <c r="S286" s="13" t="s">
        <v>539</v>
      </c>
      <c r="T286" s="13" t="n">
        <v>13019120078</v>
      </c>
      <c r="U286" s="13" t="n">
        <v>3</v>
      </c>
    </row>
    <row r="287" customFormat="false" ht="14.25" hidden="false" customHeight="true" outlineLevel="0" collapsed="false">
      <c r="A287" s="13" t="n">
        <f aca="false">ROW()-1</f>
        <v>286</v>
      </c>
      <c r="B287" s="8" t="s">
        <v>21</v>
      </c>
      <c r="C287" s="8" t="s">
        <v>1160</v>
      </c>
      <c r="D287" s="7" t="s">
        <v>1204</v>
      </c>
      <c r="E287" s="13" t="s">
        <v>1205</v>
      </c>
      <c r="F287" s="11" t="n">
        <v>1</v>
      </c>
      <c r="G287" s="8" t="s">
        <v>34</v>
      </c>
      <c r="H287" s="10" t="s">
        <v>126</v>
      </c>
      <c r="I287" s="8" t="s">
        <v>127</v>
      </c>
      <c r="J287" s="10" t="s">
        <v>1206</v>
      </c>
      <c r="K287" s="8" t="s">
        <v>1207</v>
      </c>
      <c r="L287" s="10"/>
      <c r="M287" s="10"/>
      <c r="N287" s="10"/>
      <c r="O287" s="10"/>
      <c r="P287" s="10"/>
      <c r="Q287" s="10"/>
      <c r="R287" s="10" t="s">
        <v>128</v>
      </c>
      <c r="S287" s="8" t="s">
        <v>122</v>
      </c>
      <c r="T287" s="10" t="s">
        <v>123</v>
      </c>
      <c r="U287" s="13" t="n">
        <v>2</v>
      </c>
    </row>
    <row r="288" customFormat="false" ht="14.25" hidden="false" customHeight="true" outlineLevel="0" collapsed="false">
      <c r="A288" s="13" t="n">
        <f aca="false">ROW()-1</f>
        <v>287</v>
      </c>
      <c r="B288" s="24" t="s">
        <v>21</v>
      </c>
      <c r="C288" s="24" t="s">
        <v>1160</v>
      </c>
      <c r="D288" s="26" t="s">
        <v>1208</v>
      </c>
      <c r="E288" s="24" t="s">
        <v>1209</v>
      </c>
      <c r="F288" s="26" t="n">
        <v>2</v>
      </c>
      <c r="G288" s="24" t="s">
        <v>95</v>
      </c>
      <c r="H288" s="26" t="s">
        <v>1210</v>
      </c>
      <c r="I288" s="24" t="s">
        <v>1211</v>
      </c>
      <c r="J288" s="26"/>
      <c r="K288" s="26"/>
      <c r="L288" s="26"/>
      <c r="M288" s="26"/>
      <c r="N288" s="26"/>
      <c r="O288" s="26"/>
      <c r="P288" s="26"/>
      <c r="Q288" s="26"/>
      <c r="R288" s="26" t="s">
        <v>1212</v>
      </c>
      <c r="S288" s="24" t="s">
        <v>376</v>
      </c>
      <c r="T288" s="26" t="s">
        <v>377</v>
      </c>
      <c r="U288" s="26" t="n">
        <v>2</v>
      </c>
    </row>
    <row r="289" customFormat="false" ht="14.25" hidden="false" customHeight="true" outlineLevel="0" collapsed="false">
      <c r="A289" s="13" t="n">
        <f aca="false">ROW()-1</f>
        <v>288</v>
      </c>
      <c r="B289" s="8" t="s">
        <v>21</v>
      </c>
      <c r="C289" s="8" t="s">
        <v>1160</v>
      </c>
      <c r="D289" s="10" t="s">
        <v>1213</v>
      </c>
      <c r="E289" s="8" t="s">
        <v>1214</v>
      </c>
      <c r="F289" s="11" t="n">
        <v>1</v>
      </c>
      <c r="G289" s="8" t="s">
        <v>25</v>
      </c>
      <c r="H289" s="10" t="s">
        <v>1215</v>
      </c>
      <c r="I289" s="8" t="s">
        <v>1216</v>
      </c>
      <c r="J289" s="10"/>
      <c r="K289" s="10"/>
      <c r="L289" s="10"/>
      <c r="M289" s="10"/>
      <c r="N289" s="10"/>
      <c r="O289" s="10"/>
      <c r="P289" s="10"/>
      <c r="Q289" s="10"/>
      <c r="R289" s="10" t="s">
        <v>1217</v>
      </c>
      <c r="S289" s="8" t="s">
        <v>1218</v>
      </c>
      <c r="T289" s="10" t="s">
        <v>1219</v>
      </c>
      <c r="U289" s="10" t="s">
        <v>31</v>
      </c>
    </row>
    <row r="290" customFormat="false" ht="14.25" hidden="false" customHeight="true" outlineLevel="0" collapsed="false">
      <c r="A290" s="13" t="n">
        <f aca="false">ROW()-1</f>
        <v>289</v>
      </c>
      <c r="B290" s="24" t="s">
        <v>21</v>
      </c>
      <c r="C290" s="24" t="s">
        <v>1160</v>
      </c>
      <c r="D290" s="26" t="s">
        <v>1220</v>
      </c>
      <c r="E290" s="24" t="s">
        <v>1221</v>
      </c>
      <c r="F290" s="26" t="n">
        <v>3</v>
      </c>
      <c r="G290" s="24" t="s">
        <v>95</v>
      </c>
      <c r="H290" s="26" t="n">
        <v>20180830</v>
      </c>
      <c r="I290" s="24" t="s">
        <v>573</v>
      </c>
      <c r="J290" s="26"/>
      <c r="K290" s="26"/>
      <c r="L290" s="26"/>
      <c r="M290" s="26"/>
      <c r="N290" s="26"/>
      <c r="O290" s="26"/>
      <c r="P290" s="26"/>
      <c r="Q290" s="26"/>
      <c r="R290" s="26" t="n">
        <v>18280732378</v>
      </c>
      <c r="S290" s="24" t="s">
        <v>376</v>
      </c>
      <c r="T290" s="27" t="s">
        <v>377</v>
      </c>
      <c r="U290" s="26" t="n">
        <v>2</v>
      </c>
    </row>
    <row r="291" customFormat="false" ht="14.25" hidden="false" customHeight="true" outlineLevel="0" collapsed="false">
      <c r="A291" s="13" t="n">
        <f aca="false">ROW()-1</f>
        <v>290</v>
      </c>
      <c r="B291" s="8" t="s">
        <v>21</v>
      </c>
      <c r="C291" s="8" t="s">
        <v>1160</v>
      </c>
      <c r="D291" s="10" t="s">
        <v>1222</v>
      </c>
      <c r="E291" s="8" t="s">
        <v>1223</v>
      </c>
      <c r="F291" s="11" t="n">
        <v>3</v>
      </c>
      <c r="G291" s="8" t="s">
        <v>25</v>
      </c>
      <c r="H291" s="10" t="s">
        <v>1224</v>
      </c>
      <c r="I291" s="8" t="s">
        <v>158</v>
      </c>
      <c r="J291" s="10" t="s">
        <v>1225</v>
      </c>
      <c r="K291" s="8" t="s">
        <v>1226</v>
      </c>
      <c r="L291" s="10"/>
      <c r="M291" s="10"/>
      <c r="N291" s="10"/>
      <c r="O291" s="10"/>
      <c r="P291" s="10"/>
      <c r="Q291" s="10"/>
      <c r="R291" s="10" t="s">
        <v>161</v>
      </c>
      <c r="S291" s="8" t="s">
        <v>162</v>
      </c>
      <c r="T291" s="10" t="s">
        <v>163</v>
      </c>
      <c r="U291" s="10" t="s">
        <v>54</v>
      </c>
    </row>
    <row r="292" customFormat="false" ht="14.25" hidden="false" customHeight="true" outlineLevel="0" collapsed="false">
      <c r="A292" s="13" t="n">
        <f aca="false">ROW()-1</f>
        <v>291</v>
      </c>
      <c r="B292" s="8" t="s">
        <v>21</v>
      </c>
      <c r="C292" s="9" t="s">
        <v>1160</v>
      </c>
      <c r="D292" s="10" t="s">
        <v>1227</v>
      </c>
      <c r="E292" s="8" t="s">
        <v>1228</v>
      </c>
      <c r="F292" s="11" t="n">
        <v>2</v>
      </c>
      <c r="G292" s="8" t="s">
        <v>95</v>
      </c>
      <c r="H292" s="22" t="n">
        <v>20190683</v>
      </c>
      <c r="I292" s="23" t="s">
        <v>96</v>
      </c>
      <c r="J292" s="10"/>
      <c r="K292" s="10"/>
      <c r="L292" s="14"/>
      <c r="M292" s="10"/>
      <c r="N292" s="10"/>
      <c r="O292" s="10"/>
      <c r="P292" s="10"/>
      <c r="Q292" s="22"/>
      <c r="R292" s="12" t="s">
        <v>97</v>
      </c>
      <c r="S292" s="13" t="s">
        <v>98</v>
      </c>
      <c r="T292" s="13" t="n">
        <v>13844193927</v>
      </c>
      <c r="U292" s="10" t="s">
        <v>54</v>
      </c>
    </row>
    <row r="293" customFormat="false" ht="14.25" hidden="false" customHeight="true" outlineLevel="0" collapsed="false">
      <c r="A293" s="13" t="n">
        <f aca="false">ROW()-1</f>
        <v>292</v>
      </c>
      <c r="B293" s="8" t="s">
        <v>21</v>
      </c>
      <c r="C293" s="9" t="s">
        <v>1160</v>
      </c>
      <c r="D293" s="10" t="s">
        <v>1229</v>
      </c>
      <c r="E293" s="8" t="s">
        <v>1230</v>
      </c>
      <c r="F293" s="11" t="n">
        <v>1</v>
      </c>
      <c r="G293" s="8" t="s">
        <v>95</v>
      </c>
      <c r="H293" s="22" t="n">
        <v>20190710</v>
      </c>
      <c r="I293" s="23" t="s">
        <v>1231</v>
      </c>
      <c r="J293" s="10"/>
      <c r="K293" s="10"/>
      <c r="L293" s="14"/>
      <c r="M293" s="10"/>
      <c r="N293" s="10"/>
      <c r="O293" s="10"/>
      <c r="P293" s="10"/>
      <c r="Q293" s="22"/>
      <c r="R293" s="12" t="s">
        <v>1232</v>
      </c>
      <c r="S293" s="13" t="s">
        <v>98</v>
      </c>
      <c r="T293" s="13" t="n">
        <v>13844193927</v>
      </c>
      <c r="U293" s="10" t="s">
        <v>31</v>
      </c>
    </row>
    <row r="294" customFormat="false" ht="14.25" hidden="false" customHeight="true" outlineLevel="0" collapsed="false">
      <c r="A294" s="13" t="n">
        <f aca="false">ROW()-1</f>
        <v>293</v>
      </c>
      <c r="B294" s="8" t="s">
        <v>21</v>
      </c>
      <c r="C294" s="9" t="s">
        <v>1160</v>
      </c>
      <c r="D294" s="10" t="s">
        <v>1233</v>
      </c>
      <c r="E294" s="8" t="s">
        <v>1234</v>
      </c>
      <c r="F294" s="11" t="n">
        <v>1</v>
      </c>
      <c r="G294" s="8" t="s">
        <v>95</v>
      </c>
      <c r="H294" s="22" t="n">
        <v>20190721</v>
      </c>
      <c r="I294" s="23" t="s">
        <v>355</v>
      </c>
      <c r="J294" s="10"/>
      <c r="K294" s="10"/>
      <c r="L294" s="14"/>
      <c r="M294" s="10"/>
      <c r="N294" s="10"/>
      <c r="O294" s="10"/>
      <c r="P294" s="10"/>
      <c r="Q294" s="22"/>
      <c r="R294" s="12" t="s">
        <v>356</v>
      </c>
      <c r="S294" s="13" t="s">
        <v>98</v>
      </c>
      <c r="T294" s="13" t="n">
        <v>13844193927</v>
      </c>
      <c r="U294" s="10" t="s">
        <v>31</v>
      </c>
    </row>
    <row r="295" customFormat="false" ht="14.25" hidden="false" customHeight="true" outlineLevel="0" collapsed="false">
      <c r="A295" s="13" t="n">
        <f aca="false">ROW()-1</f>
        <v>294</v>
      </c>
      <c r="B295" s="24" t="s">
        <v>21</v>
      </c>
      <c r="C295" s="24" t="s">
        <v>1160</v>
      </c>
      <c r="D295" s="26" t="s">
        <v>1235</v>
      </c>
      <c r="E295" s="24" t="s">
        <v>1236</v>
      </c>
      <c r="F295" s="26" t="n">
        <v>2</v>
      </c>
      <c r="G295" s="24" t="s">
        <v>95</v>
      </c>
      <c r="H295" s="26" t="s">
        <v>446</v>
      </c>
      <c r="I295" s="24" t="s">
        <v>614</v>
      </c>
      <c r="J295" s="26" t="s">
        <v>965</v>
      </c>
      <c r="K295" s="24" t="s">
        <v>966</v>
      </c>
      <c r="L295" s="26"/>
      <c r="M295" s="26"/>
      <c r="N295" s="26"/>
      <c r="O295" s="26"/>
      <c r="P295" s="26"/>
      <c r="Q295" s="26"/>
      <c r="R295" s="27" t="s">
        <v>615</v>
      </c>
      <c r="S295" s="34" t="s">
        <v>201</v>
      </c>
      <c r="T295" s="33" t="s">
        <v>202</v>
      </c>
      <c r="U295" s="26" t="n">
        <v>3</v>
      </c>
    </row>
    <row r="296" customFormat="false" ht="14.25" hidden="false" customHeight="true" outlineLevel="0" collapsed="false">
      <c r="A296" s="13" t="n">
        <f aca="false">ROW()-1</f>
        <v>295</v>
      </c>
      <c r="B296" s="15" t="s">
        <v>21</v>
      </c>
      <c r="C296" s="15" t="s">
        <v>1160</v>
      </c>
      <c r="D296" s="16" t="s">
        <v>1237</v>
      </c>
      <c r="E296" s="15" t="s">
        <v>1238</v>
      </c>
      <c r="F296" s="17" t="n">
        <v>2</v>
      </c>
      <c r="G296" s="15" t="s">
        <v>210</v>
      </c>
      <c r="H296" s="16" t="s">
        <v>1239</v>
      </c>
      <c r="I296" s="15" t="s">
        <v>1240</v>
      </c>
      <c r="J296" s="16"/>
      <c r="K296" s="16"/>
      <c r="L296" s="16"/>
      <c r="M296" s="16"/>
      <c r="N296" s="16"/>
      <c r="O296" s="16"/>
      <c r="P296" s="16"/>
      <c r="Q296" s="16"/>
      <c r="R296" s="16" t="s">
        <v>1241</v>
      </c>
      <c r="S296" s="15" t="s">
        <v>347</v>
      </c>
      <c r="T296" s="16" t="s">
        <v>348</v>
      </c>
      <c r="U296" s="16" t="s">
        <v>31</v>
      </c>
    </row>
    <row r="297" customFormat="false" ht="14.25" hidden="false" customHeight="true" outlineLevel="0" collapsed="false">
      <c r="A297" s="13" t="n">
        <f aca="false">ROW()-1</f>
        <v>296</v>
      </c>
      <c r="B297" s="8" t="s">
        <v>21</v>
      </c>
      <c r="C297" s="8" t="s">
        <v>1160</v>
      </c>
      <c r="D297" s="10" t="s">
        <v>1242</v>
      </c>
      <c r="E297" s="8" t="s">
        <v>1243</v>
      </c>
      <c r="F297" s="11" t="n">
        <v>3</v>
      </c>
      <c r="G297" s="8" t="s">
        <v>25</v>
      </c>
      <c r="H297" s="10" t="s">
        <v>846</v>
      </c>
      <c r="I297" s="8" t="s">
        <v>847</v>
      </c>
      <c r="J297" s="10"/>
      <c r="K297" s="10"/>
      <c r="L297" s="10"/>
      <c r="M297" s="10"/>
      <c r="N297" s="10"/>
      <c r="O297" s="10"/>
      <c r="P297" s="10"/>
      <c r="Q297" s="10"/>
      <c r="R297" s="10" t="s">
        <v>848</v>
      </c>
      <c r="S297" s="8" t="s">
        <v>673</v>
      </c>
      <c r="T297" s="10" t="s">
        <v>674</v>
      </c>
      <c r="U297" s="10" t="s">
        <v>31</v>
      </c>
    </row>
    <row r="298" customFormat="false" ht="14.25" hidden="false" customHeight="true" outlineLevel="0" collapsed="false">
      <c r="A298" s="13" t="n">
        <f aca="false">ROW()-1</f>
        <v>297</v>
      </c>
      <c r="B298" s="8" t="s">
        <v>21</v>
      </c>
      <c r="C298" s="8" t="s">
        <v>1160</v>
      </c>
      <c r="D298" s="10" t="s">
        <v>1244</v>
      </c>
      <c r="E298" s="8" t="s">
        <v>1245</v>
      </c>
      <c r="F298" s="11" t="n">
        <v>1</v>
      </c>
      <c r="G298" s="8" t="s">
        <v>25</v>
      </c>
      <c r="H298" s="10" t="s">
        <v>1246</v>
      </c>
      <c r="I298" s="8" t="s">
        <v>1247</v>
      </c>
      <c r="J298" s="10"/>
      <c r="K298" s="10"/>
      <c r="L298" s="10"/>
      <c r="M298" s="10"/>
      <c r="N298" s="10"/>
      <c r="O298" s="10"/>
      <c r="P298" s="10"/>
      <c r="Q298" s="10"/>
      <c r="R298" s="10" t="s">
        <v>1248</v>
      </c>
      <c r="S298" s="8" t="s">
        <v>673</v>
      </c>
      <c r="T298" s="10" t="s">
        <v>674</v>
      </c>
      <c r="U298" s="10" t="s">
        <v>54</v>
      </c>
    </row>
    <row r="299" customFormat="false" ht="14.25" hidden="true" customHeight="true" outlineLevel="0" collapsed="false">
      <c r="F299" s="64" t="n">
        <f aca="false">SUBTOTAL(9,F2:F30)</f>
        <v>46</v>
      </c>
    </row>
    <row r="65024" customFormat="false" ht="14.25" hidden="false" customHeight="true" outlineLevel="0" collapsed="false">
      <c r="F65024" s="64" t="n">
        <f aca="false">SUM(F2:F65023)</f>
        <v>648</v>
      </c>
    </row>
    <row r="65026" customFormat="false" ht="14.25" hidden="false" customHeight="true" outlineLevel="0" collapsed="false">
      <c r="F65026" s="2" t="n">
        <f aca="false">SUBTOTAL(9,F301:F65025)</f>
        <v>648</v>
      </c>
    </row>
  </sheetData>
  <autoFilter ref="A1:U2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2421875" defaultRowHeight="12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8.5"/>
    <col collapsed="false" customWidth="true" hidden="false" outlineLevel="0" max="3" min="3" style="2" width="17.74"/>
    <col collapsed="false" customWidth="true" hidden="false" outlineLevel="0" max="4" min="4" style="2" width="23.74"/>
    <col collapsed="false" customWidth="true" hidden="false" outlineLevel="0" max="5" min="5" style="2" width="27.75"/>
    <col collapsed="false" customWidth="true" hidden="false" outlineLevel="0" max="6" min="6" style="2" width="7.99"/>
    <col collapsed="false" customWidth="false" hidden="false" outlineLevel="0" max="7" min="7" style="2" width="11.24"/>
    <col collapsed="false" customWidth="true" hidden="false" outlineLevel="0" max="8" min="8" style="2" width="12.36"/>
    <col collapsed="false" customWidth="false" hidden="false" outlineLevel="0" max="9" min="9" style="2" width="11.24"/>
    <col collapsed="false" customWidth="true" hidden="false" outlineLevel="0" max="10" min="10" style="2" width="12.36"/>
    <col collapsed="false" customWidth="false" hidden="false" outlineLevel="0" max="11" min="11" style="2" width="11.24"/>
    <col collapsed="false" customWidth="true" hidden="false" outlineLevel="0" max="12" min="12" style="2" width="12.36"/>
    <col collapsed="false" customWidth="false" hidden="false" outlineLevel="0" max="13" min="13" style="2" width="11.24"/>
    <col collapsed="false" customWidth="true" hidden="false" outlineLevel="0" max="14" min="14" style="2" width="11.36"/>
    <col collapsed="false" customWidth="false" hidden="false" outlineLevel="0" max="15" min="15" style="2" width="11.24"/>
    <col collapsed="false" customWidth="true" hidden="false" outlineLevel="0" max="16" min="16" style="2" width="11.36"/>
    <col collapsed="false" customWidth="false" hidden="false" outlineLevel="0" max="17" min="17" style="2" width="11.24"/>
    <col collapsed="false" customWidth="true" hidden="false" outlineLevel="0" max="18" min="18" style="2" width="13.62"/>
    <col collapsed="false" customWidth="false" hidden="false" outlineLevel="0" max="19" min="19" style="2" width="11.24"/>
    <col collapsed="false" customWidth="true" hidden="false" outlineLevel="0" max="20" min="20" style="2" width="13.62"/>
    <col collapsed="false" customWidth="true" hidden="false" outlineLevel="0" max="21" min="21" style="2" width="10.62"/>
    <col collapsed="false" customWidth="false" hidden="false" outlineLevel="0" max="257" min="22" style="2" width="11.24"/>
  </cols>
  <sheetData>
    <row r="1" customFormat="false" ht="12" hidden="false" customHeight="false" outlineLevel="0" collapsed="false">
      <c r="A1" s="8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5" t="s">
        <v>20</v>
      </c>
    </row>
    <row r="2" customFormat="false" ht="12" hidden="false" customHeight="false" outlineLevel="0" collapsed="false">
      <c r="A2" s="13" t="n">
        <f aca="false">ROW()-1</f>
        <v>1</v>
      </c>
      <c r="B2" s="13" t="s">
        <v>1249</v>
      </c>
      <c r="C2" s="13" t="s">
        <v>22</v>
      </c>
      <c r="D2" s="7" t="s">
        <v>1250</v>
      </c>
      <c r="E2" s="13" t="s">
        <v>222</v>
      </c>
      <c r="F2" s="13" t="n">
        <v>1</v>
      </c>
      <c r="G2" s="13" t="s">
        <v>25</v>
      </c>
      <c r="H2" s="13" t="n">
        <v>20193582</v>
      </c>
      <c r="I2" s="13" t="s">
        <v>45</v>
      </c>
      <c r="J2" s="13" t="n">
        <v>20183919</v>
      </c>
      <c r="K2" s="13" t="s">
        <v>1251</v>
      </c>
      <c r="L2" s="13"/>
      <c r="M2" s="13"/>
      <c r="N2" s="13"/>
      <c r="O2" s="13"/>
      <c r="P2" s="13"/>
      <c r="Q2" s="13"/>
      <c r="R2" s="13" t="n">
        <v>15065348184</v>
      </c>
      <c r="S2" s="13" t="s">
        <v>46</v>
      </c>
      <c r="T2" s="7" t="s">
        <v>1252</v>
      </c>
      <c r="U2" s="13" t="n">
        <v>2</v>
      </c>
    </row>
    <row r="3" customFormat="false" ht="12" hidden="false" customHeight="false" outlineLevel="0" collapsed="false">
      <c r="A3" s="13" t="n">
        <f aca="false">ROW()-1</f>
        <v>2</v>
      </c>
      <c r="B3" s="13" t="s">
        <v>1249</v>
      </c>
      <c r="C3" s="13" t="s">
        <v>22</v>
      </c>
      <c r="D3" s="7" t="s">
        <v>1253</v>
      </c>
      <c r="E3" s="13" t="s">
        <v>1254</v>
      </c>
      <c r="F3" s="13" t="n">
        <v>1</v>
      </c>
      <c r="G3" s="13" t="s">
        <v>25</v>
      </c>
      <c r="H3" s="13" t="n">
        <v>20173825</v>
      </c>
      <c r="I3" s="13" t="s">
        <v>531</v>
      </c>
      <c r="J3" s="13" t="n">
        <v>20173816</v>
      </c>
      <c r="K3" s="13" t="s">
        <v>1255</v>
      </c>
      <c r="L3" s="13" t="n">
        <v>20173820</v>
      </c>
      <c r="M3" s="13" t="s">
        <v>1256</v>
      </c>
      <c r="N3" s="13" t="n">
        <v>20173812</v>
      </c>
      <c r="O3" s="13" t="s">
        <v>1257</v>
      </c>
      <c r="P3" s="13" t="n">
        <v>20173815</v>
      </c>
      <c r="Q3" s="13" t="s">
        <v>1258</v>
      </c>
      <c r="R3" s="13" t="n">
        <v>17808045504</v>
      </c>
      <c r="S3" s="13" t="s">
        <v>1259</v>
      </c>
      <c r="T3" s="13" t="n">
        <v>13174411211</v>
      </c>
      <c r="U3" s="13" t="n">
        <v>2</v>
      </c>
    </row>
    <row r="4" customFormat="false" ht="12" hidden="false" customHeight="false" outlineLevel="0" collapsed="false">
      <c r="A4" s="13" t="n">
        <f aca="false">ROW()-1</f>
        <v>3</v>
      </c>
      <c r="B4" s="13" t="s">
        <v>1249</v>
      </c>
      <c r="C4" s="13" t="s">
        <v>22</v>
      </c>
      <c r="D4" s="7" t="s">
        <v>1260</v>
      </c>
      <c r="E4" s="13" t="s">
        <v>1261</v>
      </c>
      <c r="F4" s="13" t="n">
        <v>1</v>
      </c>
      <c r="G4" s="13" t="s">
        <v>25</v>
      </c>
      <c r="H4" s="13" t="n">
        <v>20173884</v>
      </c>
      <c r="I4" s="13" t="s">
        <v>1262</v>
      </c>
      <c r="J4" s="13" t="n">
        <v>20173901</v>
      </c>
      <c r="K4" s="13" t="s">
        <v>1263</v>
      </c>
      <c r="L4" s="13" t="n">
        <v>20173893</v>
      </c>
      <c r="M4" s="13" t="s">
        <v>1264</v>
      </c>
      <c r="N4" s="13" t="n">
        <v>20173900</v>
      </c>
      <c r="O4" s="13" t="s">
        <v>1265</v>
      </c>
      <c r="P4" s="13" t="n">
        <v>20173876</v>
      </c>
      <c r="Q4" s="13" t="s">
        <v>1266</v>
      </c>
      <c r="R4" s="13" t="n">
        <v>18379881145</v>
      </c>
      <c r="S4" s="13" t="s">
        <v>46</v>
      </c>
      <c r="T4" s="13" t="n">
        <v>18504318552</v>
      </c>
      <c r="U4" s="13" t="n">
        <v>2</v>
      </c>
    </row>
    <row r="5" customFormat="false" ht="12" hidden="false" customHeight="false" outlineLevel="0" collapsed="false">
      <c r="A5" s="13" t="n">
        <f aca="false">ROW()-1</f>
        <v>4</v>
      </c>
      <c r="B5" s="13" t="s">
        <v>1249</v>
      </c>
      <c r="C5" s="13" t="s">
        <v>22</v>
      </c>
      <c r="D5" s="7" t="s">
        <v>1267</v>
      </c>
      <c r="E5" s="13" t="s">
        <v>1268</v>
      </c>
      <c r="F5" s="13" t="n">
        <v>1</v>
      </c>
      <c r="G5" s="13" t="s">
        <v>25</v>
      </c>
      <c r="H5" s="13" t="n">
        <v>2201813004</v>
      </c>
      <c r="I5" s="13" t="s">
        <v>798</v>
      </c>
      <c r="J5" s="13" t="n">
        <v>20173540</v>
      </c>
      <c r="K5" s="13" t="s">
        <v>821</v>
      </c>
      <c r="L5" s="13" t="n">
        <v>2201813002</v>
      </c>
      <c r="M5" s="13" t="s">
        <v>1269</v>
      </c>
      <c r="N5" s="13" t="n">
        <v>2201813013</v>
      </c>
      <c r="O5" s="13" t="s">
        <v>1270</v>
      </c>
      <c r="P5" s="13" t="n">
        <v>2201813015</v>
      </c>
      <c r="Q5" s="13" t="s">
        <v>878</v>
      </c>
      <c r="R5" s="7" t="s">
        <v>1271</v>
      </c>
      <c r="S5" s="13" t="s">
        <v>449</v>
      </c>
      <c r="T5" s="7" t="s">
        <v>1272</v>
      </c>
      <c r="U5" s="13" t="n">
        <v>3</v>
      </c>
    </row>
    <row r="6" customFormat="false" ht="12" hidden="false" customHeight="false" outlineLevel="0" collapsed="false">
      <c r="A6" s="13" t="n">
        <f aca="false">ROW()-1</f>
        <v>5</v>
      </c>
      <c r="B6" s="13" t="s">
        <v>1249</v>
      </c>
      <c r="C6" s="9" t="s">
        <v>453</v>
      </c>
      <c r="D6" s="7" t="s">
        <v>1273</v>
      </c>
      <c r="E6" s="13" t="s">
        <v>1274</v>
      </c>
      <c r="F6" s="13" t="n">
        <v>1</v>
      </c>
      <c r="G6" s="13" t="s">
        <v>25</v>
      </c>
      <c r="H6" s="13" t="n">
        <v>2201813002</v>
      </c>
      <c r="I6" s="13" t="s">
        <v>1269</v>
      </c>
      <c r="J6" s="13" t="n">
        <v>2201813014</v>
      </c>
      <c r="K6" s="13" t="s">
        <v>1275</v>
      </c>
      <c r="L6" s="13" t="n">
        <v>2201813015</v>
      </c>
      <c r="M6" s="13" t="s">
        <v>878</v>
      </c>
      <c r="N6" s="13" t="n">
        <v>2201813013</v>
      </c>
      <c r="O6" s="13" t="s">
        <v>1270</v>
      </c>
      <c r="P6" s="13" t="n">
        <v>2201813004</v>
      </c>
      <c r="Q6" s="13" t="s">
        <v>798</v>
      </c>
      <c r="R6" s="13" t="n">
        <v>18833027889</v>
      </c>
      <c r="S6" s="13" t="s">
        <v>75</v>
      </c>
      <c r="T6" s="13" t="n">
        <v>13756312786</v>
      </c>
      <c r="U6" s="13" t="n">
        <v>3</v>
      </c>
    </row>
    <row r="7" customFormat="false" ht="12" hidden="false" customHeight="false" outlineLevel="0" collapsed="false">
      <c r="A7" s="13" t="n">
        <f aca="false">ROW()-1</f>
        <v>6</v>
      </c>
      <c r="B7" s="13" t="s">
        <v>1249</v>
      </c>
      <c r="C7" s="9" t="s">
        <v>453</v>
      </c>
      <c r="D7" s="7" t="s">
        <v>1276</v>
      </c>
      <c r="E7" s="13" t="s">
        <v>1277</v>
      </c>
      <c r="F7" s="13" t="n">
        <v>1</v>
      </c>
      <c r="G7" s="13" t="s">
        <v>25</v>
      </c>
      <c r="H7" s="13" t="n">
        <v>20183933</v>
      </c>
      <c r="I7" s="13" t="s">
        <v>1278</v>
      </c>
      <c r="J7" s="13" t="n">
        <v>20173834</v>
      </c>
      <c r="K7" s="13" t="s">
        <v>1279</v>
      </c>
      <c r="L7" s="13" t="n">
        <v>20193518</v>
      </c>
      <c r="M7" s="13" t="s">
        <v>1280</v>
      </c>
      <c r="N7" s="13" t="n">
        <v>20193517</v>
      </c>
      <c r="O7" s="13" t="s">
        <v>1281</v>
      </c>
      <c r="P7" s="13"/>
      <c r="Q7" s="13"/>
      <c r="R7" s="13" t="n">
        <v>18691988829</v>
      </c>
      <c r="S7" s="13" t="s">
        <v>1259</v>
      </c>
      <c r="T7" s="13" t="n">
        <v>13174411211</v>
      </c>
      <c r="U7" s="13" t="n">
        <v>3</v>
      </c>
    </row>
    <row r="8" s="1" customFormat="true" ht="12" hidden="false" customHeight="false" outlineLevel="0" collapsed="false">
      <c r="A8" s="13" t="n">
        <f aca="false">ROW()-1</f>
        <v>7</v>
      </c>
      <c r="B8" s="13" t="s">
        <v>1249</v>
      </c>
      <c r="C8" s="9" t="s">
        <v>453</v>
      </c>
      <c r="D8" s="7" t="s">
        <v>1282</v>
      </c>
      <c r="E8" s="13" t="s">
        <v>1283</v>
      </c>
      <c r="F8" s="13" t="n">
        <v>1</v>
      </c>
      <c r="G8" s="13" t="s">
        <v>25</v>
      </c>
      <c r="H8" s="13" t="n">
        <v>20173889</v>
      </c>
      <c r="I8" s="13" t="s">
        <v>1284</v>
      </c>
      <c r="J8" s="13" t="n">
        <v>20173899</v>
      </c>
      <c r="K8" s="13" t="s">
        <v>1285</v>
      </c>
      <c r="L8" s="13" t="n">
        <v>20173904</v>
      </c>
      <c r="M8" s="13" t="s">
        <v>1286</v>
      </c>
      <c r="N8" s="13" t="n">
        <v>20173906</v>
      </c>
      <c r="O8" s="13" t="s">
        <v>1287</v>
      </c>
      <c r="P8" s="13" t="n">
        <v>20173859</v>
      </c>
      <c r="Q8" s="13" t="s">
        <v>1288</v>
      </c>
      <c r="R8" s="13" t="n">
        <v>18556882462</v>
      </c>
      <c r="S8" s="13" t="s">
        <v>1259</v>
      </c>
      <c r="T8" s="13" t="n">
        <v>13174411211</v>
      </c>
      <c r="U8" s="13" t="n">
        <v>3</v>
      </c>
    </row>
    <row r="9" s="1" customFormat="true" ht="12" hidden="false" customHeight="false" outlineLevel="0" collapsed="false">
      <c r="A9" s="13" t="n">
        <f aca="false">ROW()-1</f>
        <v>8</v>
      </c>
      <c r="B9" s="13" t="s">
        <v>1249</v>
      </c>
      <c r="C9" s="9" t="s">
        <v>453</v>
      </c>
      <c r="D9" s="7" t="s">
        <v>1289</v>
      </c>
      <c r="E9" s="13" t="s">
        <v>1290</v>
      </c>
      <c r="F9" s="13" t="n">
        <v>1</v>
      </c>
      <c r="G9" s="13" t="s">
        <v>25</v>
      </c>
      <c r="H9" s="13" t="n">
        <v>20173870</v>
      </c>
      <c r="I9" s="13" t="s">
        <v>1291</v>
      </c>
      <c r="J9" s="13"/>
      <c r="K9" s="13"/>
      <c r="L9" s="13"/>
      <c r="M9" s="13"/>
      <c r="N9" s="13"/>
      <c r="O9" s="13"/>
      <c r="P9" s="13"/>
      <c r="Q9" s="13"/>
      <c r="R9" s="13" t="n">
        <v>13325182511</v>
      </c>
      <c r="S9" s="13" t="s">
        <v>46</v>
      </c>
      <c r="T9" s="13" t="n">
        <v>18504318552</v>
      </c>
      <c r="U9" s="13" t="n">
        <v>3</v>
      </c>
    </row>
    <row r="10" s="1" customFormat="true" ht="12" hidden="false" customHeight="false" outlineLevel="0" collapsed="false">
      <c r="A10" s="13" t="n">
        <f aca="false">ROW()-1</f>
        <v>9</v>
      </c>
      <c r="B10" s="13" t="s">
        <v>1249</v>
      </c>
      <c r="C10" s="65" t="s">
        <v>453</v>
      </c>
      <c r="D10" s="66" t="s">
        <v>1292</v>
      </c>
      <c r="E10" s="65" t="s">
        <v>1293</v>
      </c>
      <c r="F10" s="66" t="n">
        <v>1</v>
      </c>
      <c r="G10" s="65" t="s">
        <v>57</v>
      </c>
      <c r="H10" s="66" t="n">
        <v>20186176</v>
      </c>
      <c r="I10" s="65" t="s">
        <v>1294</v>
      </c>
      <c r="J10" s="66"/>
      <c r="K10" s="66"/>
      <c r="L10" s="66"/>
      <c r="M10" s="66"/>
      <c r="N10" s="66"/>
      <c r="O10" s="66"/>
      <c r="P10" s="66"/>
      <c r="Q10" s="66"/>
      <c r="R10" s="14" t="n">
        <v>16688376257</v>
      </c>
      <c r="S10" s="65" t="s">
        <v>1014</v>
      </c>
      <c r="T10" s="66" t="n">
        <v>13843027368</v>
      </c>
      <c r="U10" s="66" t="n">
        <v>3</v>
      </c>
    </row>
    <row r="11" s="67" customFormat="true" ht="12" hidden="false" customHeight="false" outlineLevel="0" collapsed="false">
      <c r="A11" s="13" t="n">
        <f aca="false">ROW()-1</f>
        <v>10</v>
      </c>
      <c r="B11" s="13" t="s">
        <v>1249</v>
      </c>
      <c r="C11" s="65" t="s">
        <v>453</v>
      </c>
      <c r="D11" s="66" t="s">
        <v>1295</v>
      </c>
      <c r="E11" s="65" t="s">
        <v>1296</v>
      </c>
      <c r="F11" s="66" t="n">
        <v>1</v>
      </c>
      <c r="G11" s="65" t="s">
        <v>57</v>
      </c>
      <c r="H11" s="66" t="n">
        <v>20185176</v>
      </c>
      <c r="I11" s="65" t="s">
        <v>1294</v>
      </c>
      <c r="J11" s="66"/>
      <c r="K11" s="66"/>
      <c r="L11" s="66"/>
      <c r="M11" s="66"/>
      <c r="N11" s="66"/>
      <c r="O11" s="66"/>
      <c r="P11" s="66"/>
      <c r="Q11" s="66"/>
      <c r="R11" s="14" t="n">
        <v>16688376257</v>
      </c>
      <c r="S11" s="65" t="s">
        <v>1014</v>
      </c>
      <c r="T11" s="66" t="n">
        <v>13843027368</v>
      </c>
      <c r="U11" s="66" t="n">
        <v>3</v>
      </c>
    </row>
    <row r="12" s="67" customFormat="true" ht="12" hidden="false" customHeight="false" outlineLevel="0" collapsed="false">
      <c r="A12" s="13" t="n">
        <f aca="false">ROW()-1</f>
        <v>11</v>
      </c>
      <c r="B12" s="13" t="s">
        <v>1249</v>
      </c>
      <c r="C12" s="9" t="s">
        <v>453</v>
      </c>
      <c r="D12" s="16" t="s">
        <v>1297</v>
      </c>
      <c r="E12" s="15" t="s">
        <v>1298</v>
      </c>
      <c r="F12" s="18" t="n">
        <v>1</v>
      </c>
      <c r="G12" s="13" t="s">
        <v>25</v>
      </c>
      <c r="H12" s="18" t="n">
        <v>28183971</v>
      </c>
      <c r="I12" s="18" t="s">
        <v>1299</v>
      </c>
      <c r="J12" s="18" t="n">
        <v>20183972</v>
      </c>
      <c r="K12" s="18" t="s">
        <v>1300</v>
      </c>
      <c r="L12" s="18" t="n">
        <v>20183976</v>
      </c>
      <c r="M12" s="18" t="s">
        <v>1301</v>
      </c>
      <c r="N12" s="18" t="n">
        <v>20183969</v>
      </c>
      <c r="O12" s="18" t="s">
        <v>1302</v>
      </c>
      <c r="P12" s="18"/>
      <c r="Q12" s="18"/>
      <c r="R12" s="18" t="n">
        <v>15584209220</v>
      </c>
      <c r="S12" s="18" t="s">
        <v>1303</v>
      </c>
      <c r="T12" s="18" t="n">
        <v>13843016039</v>
      </c>
      <c r="U12" s="66" t="n">
        <v>1</v>
      </c>
    </row>
    <row r="13" s="1" customFormat="true" ht="12" hidden="false" customHeight="false" outlineLevel="0" collapsed="false">
      <c r="A13" s="13" t="n">
        <f aca="false">ROW()-1</f>
        <v>12</v>
      </c>
      <c r="B13" s="13" t="s">
        <v>1249</v>
      </c>
      <c r="C13" s="9" t="s">
        <v>453</v>
      </c>
      <c r="D13" s="7" t="s">
        <v>1304</v>
      </c>
      <c r="E13" s="13" t="s">
        <v>1305</v>
      </c>
      <c r="F13" s="13" t="n">
        <v>1</v>
      </c>
      <c r="G13" s="13" t="s">
        <v>25</v>
      </c>
      <c r="H13" s="13" t="n">
        <v>20173874</v>
      </c>
      <c r="I13" s="13" t="s">
        <v>1306</v>
      </c>
      <c r="J13" s="13" t="n">
        <v>20173880</v>
      </c>
      <c r="K13" s="13" t="s">
        <v>1307</v>
      </c>
      <c r="L13" s="13" t="n">
        <v>20173861</v>
      </c>
      <c r="M13" s="13" t="s">
        <v>1308</v>
      </c>
      <c r="N13" s="13" t="n">
        <v>20173866</v>
      </c>
      <c r="O13" s="13" t="s">
        <v>1309</v>
      </c>
      <c r="P13" s="13" t="n">
        <v>20173869</v>
      </c>
      <c r="Q13" s="13" t="s">
        <v>1310</v>
      </c>
      <c r="R13" s="13" t="n">
        <v>15869929612</v>
      </c>
      <c r="S13" s="13" t="s">
        <v>1259</v>
      </c>
      <c r="T13" s="13" t="n">
        <v>13174411211</v>
      </c>
      <c r="U13" s="13" t="n">
        <v>3</v>
      </c>
    </row>
    <row r="14" s="1" customFormat="true" ht="12" hidden="false" customHeight="false" outlineLevel="0" collapsed="false">
      <c r="A14" s="13" t="n">
        <f aca="false">ROW()-1</f>
        <v>13</v>
      </c>
      <c r="B14" s="13" t="s">
        <v>1249</v>
      </c>
      <c r="C14" s="13" t="s">
        <v>453</v>
      </c>
      <c r="D14" s="7" t="s">
        <v>1311</v>
      </c>
      <c r="E14" s="13" t="s">
        <v>1312</v>
      </c>
      <c r="F14" s="13" t="n">
        <v>1</v>
      </c>
      <c r="G14" s="13" t="s">
        <v>25</v>
      </c>
      <c r="H14" s="13" t="n">
        <v>20173902</v>
      </c>
      <c r="I14" s="13" t="s">
        <v>1313</v>
      </c>
      <c r="J14" s="13" t="n">
        <v>20173892</v>
      </c>
      <c r="K14" s="13" t="s">
        <v>1314</v>
      </c>
      <c r="L14" s="13" t="n">
        <v>20173863</v>
      </c>
      <c r="M14" s="13" t="s">
        <v>1315</v>
      </c>
      <c r="N14" s="13" t="n">
        <v>20173885</v>
      </c>
      <c r="O14" s="13" t="s">
        <v>1316</v>
      </c>
      <c r="P14" s="13" t="n">
        <v>20173864</v>
      </c>
      <c r="Q14" s="13" t="s">
        <v>1317</v>
      </c>
      <c r="R14" s="13" t="n">
        <v>13955077862</v>
      </c>
      <c r="S14" s="13" t="s">
        <v>46</v>
      </c>
      <c r="T14" s="13" t="n">
        <v>18504318552</v>
      </c>
      <c r="U14" s="13" t="n">
        <v>3</v>
      </c>
    </row>
    <row r="15" s="1" customFormat="true" ht="12" hidden="false" customHeight="false" outlineLevel="0" collapsed="false">
      <c r="A15" s="13" t="n">
        <f aca="false">ROW()-1</f>
        <v>14</v>
      </c>
      <c r="B15" s="13" t="s">
        <v>1249</v>
      </c>
      <c r="C15" s="9" t="s">
        <v>453</v>
      </c>
      <c r="D15" s="7" t="s">
        <v>1318</v>
      </c>
      <c r="E15" s="13" t="s">
        <v>1319</v>
      </c>
      <c r="F15" s="13" t="n">
        <v>1</v>
      </c>
      <c r="G15" s="13" t="s">
        <v>25</v>
      </c>
      <c r="H15" s="13" t="n">
        <v>20193521</v>
      </c>
      <c r="I15" s="13" t="s">
        <v>1320</v>
      </c>
      <c r="J15" s="13"/>
      <c r="K15" s="13"/>
      <c r="L15" s="13"/>
      <c r="M15" s="13"/>
      <c r="N15" s="13"/>
      <c r="O15" s="13"/>
      <c r="P15" s="13"/>
      <c r="Q15" s="13"/>
      <c r="R15" s="13" t="n">
        <v>17735381533</v>
      </c>
      <c r="S15" s="13" t="s">
        <v>46</v>
      </c>
      <c r="T15" s="7" t="s">
        <v>1252</v>
      </c>
      <c r="U15" s="13" t="n">
        <v>3</v>
      </c>
    </row>
    <row r="16" s="1" customFormat="true" ht="12" hidden="false" customHeight="false" outlineLevel="0" collapsed="false">
      <c r="A16" s="13" t="n">
        <f aca="false">ROW()-1</f>
        <v>15</v>
      </c>
      <c r="B16" s="13" t="s">
        <v>1249</v>
      </c>
      <c r="C16" s="9" t="s">
        <v>453</v>
      </c>
      <c r="D16" s="7" t="s">
        <v>1321</v>
      </c>
      <c r="E16" s="13" t="s">
        <v>1322</v>
      </c>
      <c r="F16" s="13" t="n">
        <v>1</v>
      </c>
      <c r="G16" s="13" t="s">
        <v>210</v>
      </c>
      <c r="H16" s="13" t="n">
        <v>20174044</v>
      </c>
      <c r="I16" s="13" t="s">
        <v>1323</v>
      </c>
      <c r="J16" s="13" t="n">
        <v>20174042</v>
      </c>
      <c r="K16" s="13" t="s">
        <v>1324</v>
      </c>
      <c r="L16" s="13" t="n">
        <v>20174030</v>
      </c>
      <c r="M16" s="13" t="s">
        <v>1325</v>
      </c>
      <c r="N16" s="13" t="n">
        <v>20174027</v>
      </c>
      <c r="O16" s="13" t="s">
        <v>1326</v>
      </c>
      <c r="P16" s="13" t="n">
        <v>20174035</v>
      </c>
      <c r="Q16" s="13" t="s">
        <v>1327</v>
      </c>
      <c r="R16" s="13" t="n">
        <v>15207979942</v>
      </c>
      <c r="S16" s="13" t="s">
        <v>1328</v>
      </c>
      <c r="T16" s="13" t="n">
        <v>15590662299</v>
      </c>
      <c r="U16" s="13" t="n">
        <v>3</v>
      </c>
    </row>
    <row r="17" s="67" customFormat="true" ht="12" hidden="false" customHeight="false" outlineLevel="0" collapsed="false">
      <c r="A17" s="13" t="n">
        <f aca="false">ROW()-1</f>
        <v>16</v>
      </c>
      <c r="B17" s="13" t="s">
        <v>1249</v>
      </c>
      <c r="C17" s="13" t="s">
        <v>453</v>
      </c>
      <c r="D17" s="7" t="s">
        <v>1329</v>
      </c>
      <c r="E17" s="13" t="s">
        <v>1330</v>
      </c>
      <c r="F17" s="13" t="n">
        <v>1</v>
      </c>
      <c r="G17" s="13" t="s">
        <v>25</v>
      </c>
      <c r="H17" s="13" t="n">
        <v>20173839</v>
      </c>
      <c r="I17" s="13" t="s">
        <v>1331</v>
      </c>
      <c r="J17" s="13" t="n">
        <v>20173835</v>
      </c>
      <c r="K17" s="13" t="s">
        <v>1332</v>
      </c>
      <c r="L17" s="13" t="n">
        <v>20173853</v>
      </c>
      <c r="M17" s="13" t="s">
        <v>1333</v>
      </c>
      <c r="N17" s="13" t="n">
        <v>20173850</v>
      </c>
      <c r="O17" s="13" t="s">
        <v>1334</v>
      </c>
      <c r="P17" s="13" t="n">
        <v>20173856</v>
      </c>
      <c r="Q17" s="13" t="s">
        <v>1335</v>
      </c>
      <c r="R17" s="13" t="n">
        <v>13500866776</v>
      </c>
      <c r="S17" s="13" t="s">
        <v>673</v>
      </c>
      <c r="T17" s="13" t="n">
        <v>13104486666</v>
      </c>
      <c r="U17" s="13" t="n">
        <v>3</v>
      </c>
    </row>
    <row r="18" customFormat="false" ht="12" hidden="false" customHeight="false" outlineLevel="0" collapsed="false">
      <c r="A18" s="13" t="n">
        <v>17</v>
      </c>
      <c r="B18" s="13" t="s">
        <v>1249</v>
      </c>
      <c r="C18" s="9" t="s">
        <v>453</v>
      </c>
      <c r="D18" s="7" t="s">
        <v>1336</v>
      </c>
      <c r="E18" s="13" t="s">
        <v>1337</v>
      </c>
      <c r="F18" s="13" t="n">
        <v>1</v>
      </c>
      <c r="G18" s="13" t="s">
        <v>25</v>
      </c>
      <c r="H18" s="13" t="n">
        <v>20193531</v>
      </c>
      <c r="I18" s="13" t="s">
        <v>988</v>
      </c>
      <c r="J18" s="13"/>
      <c r="K18" s="13"/>
      <c r="L18" s="13"/>
      <c r="M18" s="13"/>
      <c r="N18" s="13"/>
      <c r="O18" s="13"/>
      <c r="P18" s="13"/>
      <c r="Q18" s="13"/>
      <c r="R18" s="13" t="n">
        <v>18043094907</v>
      </c>
      <c r="S18" s="13" t="s">
        <v>673</v>
      </c>
      <c r="T18" s="13" t="n">
        <v>13104486666</v>
      </c>
      <c r="U18" s="13" t="n">
        <v>3</v>
      </c>
    </row>
    <row r="19" s="1" customFormat="true" ht="12" hidden="false" customHeight="false" outlineLevel="0" collapsed="false">
      <c r="A19" s="13" t="n">
        <f aca="false">ROW()-1</f>
        <v>18</v>
      </c>
      <c r="B19" s="13" t="s">
        <v>1249</v>
      </c>
      <c r="C19" s="9" t="s">
        <v>675</v>
      </c>
      <c r="D19" s="50" t="s">
        <v>1338</v>
      </c>
      <c r="E19" s="13" t="s">
        <v>1339</v>
      </c>
      <c r="F19" s="13" t="n">
        <v>1</v>
      </c>
      <c r="G19" s="13" t="s">
        <v>25</v>
      </c>
      <c r="H19" s="13" t="n">
        <v>20173886</v>
      </c>
      <c r="I19" s="13" t="s">
        <v>1340</v>
      </c>
      <c r="J19" s="13" t="n">
        <v>20173859</v>
      </c>
      <c r="K19" s="13" t="s">
        <v>1341</v>
      </c>
      <c r="L19" s="13" t="n">
        <v>20173871</v>
      </c>
      <c r="M19" s="13" t="s">
        <v>1291</v>
      </c>
      <c r="N19" s="13"/>
      <c r="O19" s="13"/>
      <c r="P19" s="13"/>
      <c r="Q19" s="13"/>
      <c r="R19" s="13" t="n">
        <v>13009119365</v>
      </c>
      <c r="S19" s="13" t="s">
        <v>46</v>
      </c>
      <c r="T19" s="13" t="n">
        <v>18504318554</v>
      </c>
      <c r="U19" s="50" t="n">
        <v>2</v>
      </c>
    </row>
    <row r="20" customFormat="false" ht="12" hidden="false" customHeight="false" outlineLevel="0" collapsed="false">
      <c r="A20" s="13" t="n">
        <f aca="false">ROW()-1</f>
        <v>19</v>
      </c>
      <c r="B20" s="13" t="s">
        <v>1249</v>
      </c>
      <c r="C20" s="13" t="s">
        <v>849</v>
      </c>
      <c r="D20" s="7" t="s">
        <v>1342</v>
      </c>
      <c r="E20" s="13" t="s">
        <v>1343</v>
      </c>
      <c r="F20" s="13" t="n">
        <v>1</v>
      </c>
      <c r="G20" s="13" t="s">
        <v>25</v>
      </c>
      <c r="H20" s="13" t="n">
        <v>20173883</v>
      </c>
      <c r="I20" s="13" t="s">
        <v>1344</v>
      </c>
      <c r="J20" s="13" t="n">
        <v>20173891</v>
      </c>
      <c r="K20" s="13" t="s">
        <v>1345</v>
      </c>
      <c r="L20" s="13" t="n">
        <v>20173902</v>
      </c>
      <c r="M20" s="13" t="s">
        <v>1313</v>
      </c>
      <c r="N20" s="13" t="n">
        <v>20173860</v>
      </c>
      <c r="O20" s="13" t="s">
        <v>1346</v>
      </c>
      <c r="P20" s="13" t="n">
        <v>20173872</v>
      </c>
      <c r="Q20" s="13" t="s">
        <v>1347</v>
      </c>
      <c r="R20" s="13" t="n">
        <v>15725518362</v>
      </c>
      <c r="S20" s="13" t="s">
        <v>1259</v>
      </c>
      <c r="T20" s="13" t="n">
        <v>13174411211</v>
      </c>
      <c r="U20" s="13" t="n">
        <v>3</v>
      </c>
    </row>
    <row r="21" customFormat="false" ht="12" hidden="false" customHeight="false" outlineLevel="0" collapsed="false">
      <c r="A21" s="13" t="n">
        <f aca="false">ROW()-1</f>
        <v>20</v>
      </c>
      <c r="B21" s="13" t="s">
        <v>1249</v>
      </c>
      <c r="C21" s="9" t="s">
        <v>849</v>
      </c>
      <c r="D21" s="7" t="s">
        <v>1348</v>
      </c>
      <c r="E21" s="13" t="s">
        <v>1349</v>
      </c>
      <c r="F21" s="13" t="n">
        <v>1</v>
      </c>
      <c r="G21" s="13" t="s">
        <v>25</v>
      </c>
      <c r="H21" s="13" t="n">
        <v>20173830</v>
      </c>
      <c r="I21" s="13" t="s">
        <v>1350</v>
      </c>
      <c r="J21" s="13" t="n">
        <v>20163573</v>
      </c>
      <c r="K21" s="13" t="s">
        <v>1351</v>
      </c>
      <c r="L21" s="13"/>
      <c r="M21" s="13"/>
      <c r="N21" s="13"/>
      <c r="O21" s="13"/>
      <c r="P21" s="13"/>
      <c r="Q21" s="13"/>
      <c r="R21" s="13" t="n">
        <v>15643113580</v>
      </c>
      <c r="S21" s="13" t="s">
        <v>46</v>
      </c>
      <c r="T21" s="13" t="n">
        <v>18504318552</v>
      </c>
      <c r="U21" s="13" t="n">
        <v>3</v>
      </c>
    </row>
    <row r="22" customFormat="false" ht="12" hidden="false" customHeight="false" outlineLevel="0" collapsed="false">
      <c r="A22" s="13" t="n">
        <f aca="false">ROW()-1</f>
        <v>21</v>
      </c>
      <c r="B22" s="13" t="s">
        <v>1249</v>
      </c>
      <c r="C22" s="13" t="s">
        <v>849</v>
      </c>
      <c r="D22" s="7" t="s">
        <v>1352</v>
      </c>
      <c r="E22" s="13" t="s">
        <v>1353</v>
      </c>
      <c r="F22" s="13" t="n">
        <v>1</v>
      </c>
      <c r="G22" s="13" t="s">
        <v>25</v>
      </c>
      <c r="H22" s="13" t="n">
        <v>20183935</v>
      </c>
      <c r="I22" s="13" t="s">
        <v>1354</v>
      </c>
      <c r="J22" s="13" t="n">
        <v>2201913027</v>
      </c>
      <c r="K22" s="13" t="s">
        <v>1355</v>
      </c>
      <c r="L22" s="13" t="n">
        <v>20183909</v>
      </c>
      <c r="M22" s="13" t="s">
        <v>847</v>
      </c>
      <c r="N22" s="13" t="n">
        <v>20163573</v>
      </c>
      <c r="O22" s="13" t="s">
        <v>1351</v>
      </c>
      <c r="P22" s="13"/>
      <c r="Q22" s="13"/>
      <c r="R22" s="13" t="n">
        <v>13479751705</v>
      </c>
      <c r="S22" s="13" t="s">
        <v>46</v>
      </c>
      <c r="T22" s="13" t="n">
        <v>18504318552</v>
      </c>
      <c r="U22" s="13" t="n">
        <v>3</v>
      </c>
    </row>
    <row r="23" customFormat="false" ht="12" hidden="false" customHeight="false" outlineLevel="0" collapsed="false">
      <c r="A23" s="13" t="n">
        <f aca="false">ROW()-1</f>
        <v>22</v>
      </c>
      <c r="B23" s="13" t="s">
        <v>1249</v>
      </c>
      <c r="C23" s="9" t="s">
        <v>849</v>
      </c>
      <c r="D23" s="7" t="s">
        <v>1356</v>
      </c>
      <c r="E23" s="13" t="s">
        <v>1357</v>
      </c>
      <c r="F23" s="13" t="n">
        <v>1</v>
      </c>
      <c r="G23" s="13" t="s">
        <v>210</v>
      </c>
      <c r="H23" s="13" t="n">
        <v>2201907005</v>
      </c>
      <c r="I23" s="13" t="s">
        <v>1358</v>
      </c>
      <c r="J23" s="13" t="n">
        <v>2201907015</v>
      </c>
      <c r="K23" s="13" t="s">
        <v>1359</v>
      </c>
      <c r="L23" s="13" t="n">
        <v>2201907016</v>
      </c>
      <c r="M23" s="13" t="s">
        <v>1360</v>
      </c>
      <c r="N23" s="13"/>
      <c r="O23" s="13"/>
      <c r="P23" s="13"/>
      <c r="Q23" s="13"/>
      <c r="R23" s="13" t="n">
        <v>15396760227</v>
      </c>
      <c r="S23" s="13" t="s">
        <v>1361</v>
      </c>
      <c r="T23" s="13" t="n">
        <v>15044051221</v>
      </c>
      <c r="U23" s="13" t="n">
        <v>3</v>
      </c>
    </row>
    <row r="24" customFormat="false" ht="12" hidden="false" customHeight="false" outlineLevel="0" collapsed="false">
      <c r="A24" s="13" t="n">
        <v>23</v>
      </c>
      <c r="B24" s="13" t="s">
        <v>1249</v>
      </c>
      <c r="C24" s="9" t="s">
        <v>849</v>
      </c>
      <c r="D24" s="7" t="s">
        <v>1362</v>
      </c>
      <c r="E24" s="13" t="s">
        <v>1363</v>
      </c>
      <c r="F24" s="13" t="n">
        <v>1</v>
      </c>
      <c r="G24" s="13" t="s">
        <v>25</v>
      </c>
      <c r="H24" s="13" t="n">
        <v>20193531</v>
      </c>
      <c r="I24" s="13" t="s">
        <v>988</v>
      </c>
      <c r="J24" s="13"/>
      <c r="K24" s="13"/>
      <c r="L24" s="13"/>
      <c r="M24" s="13"/>
      <c r="N24" s="13"/>
      <c r="O24" s="13"/>
      <c r="P24" s="13"/>
      <c r="Q24" s="13"/>
      <c r="R24" s="13" t="n">
        <v>18043094907</v>
      </c>
      <c r="S24" s="13" t="s">
        <v>673</v>
      </c>
      <c r="T24" s="13" t="n">
        <v>13104486666</v>
      </c>
      <c r="U24" s="13" t="n">
        <v>3</v>
      </c>
    </row>
    <row r="25" customFormat="false" ht="12" hidden="false" customHeight="false" outlineLevel="0" collapsed="false">
      <c r="A25" s="13" t="n">
        <f aca="false">ROW()-1</f>
        <v>24</v>
      </c>
      <c r="B25" s="13" t="s">
        <v>1249</v>
      </c>
      <c r="C25" s="9" t="s">
        <v>1364</v>
      </c>
      <c r="D25" s="7" t="s">
        <v>1365</v>
      </c>
      <c r="E25" s="13" t="s">
        <v>1366</v>
      </c>
      <c r="F25" s="13" t="n">
        <v>1</v>
      </c>
      <c r="G25" s="13" t="s">
        <v>25</v>
      </c>
      <c r="H25" s="13" t="n">
        <v>20173834</v>
      </c>
      <c r="I25" s="13" t="s">
        <v>1279</v>
      </c>
      <c r="J25" s="13" t="n">
        <v>20173842</v>
      </c>
      <c r="K25" s="13" t="s">
        <v>1367</v>
      </c>
      <c r="L25" s="13" t="n">
        <v>20173840</v>
      </c>
      <c r="M25" s="13" t="s">
        <v>1368</v>
      </c>
      <c r="N25" s="13" t="n">
        <v>20173845</v>
      </c>
      <c r="O25" s="13" t="s">
        <v>1369</v>
      </c>
      <c r="P25" s="13" t="n">
        <v>20173832</v>
      </c>
      <c r="Q25" s="13" t="s">
        <v>1370</v>
      </c>
      <c r="R25" s="10" t="s">
        <v>1371</v>
      </c>
      <c r="S25" s="13" t="s">
        <v>1259</v>
      </c>
      <c r="T25" s="13" t="n">
        <v>13174411211</v>
      </c>
      <c r="U25" s="13" t="n">
        <v>2</v>
      </c>
    </row>
    <row r="26" customFormat="false" ht="12" hidden="false" customHeight="false" outlineLevel="0" collapsed="false">
      <c r="A26" s="13" t="n">
        <f aca="false">ROW()-1</f>
        <v>25</v>
      </c>
      <c r="B26" s="13" t="s">
        <v>1249</v>
      </c>
      <c r="C26" s="9" t="s">
        <v>1364</v>
      </c>
      <c r="D26" s="14" t="s">
        <v>1372</v>
      </c>
      <c r="E26" s="9" t="s">
        <v>1373</v>
      </c>
      <c r="F26" s="13" t="n">
        <v>1</v>
      </c>
      <c r="G26" s="68" t="s">
        <v>95</v>
      </c>
      <c r="H26" s="13" t="n">
        <v>20180828</v>
      </c>
      <c r="I26" s="68" t="s">
        <v>424</v>
      </c>
      <c r="J26" s="13"/>
      <c r="K26" s="13"/>
      <c r="L26" s="13"/>
      <c r="M26" s="13"/>
      <c r="N26" s="13"/>
      <c r="O26" s="13"/>
      <c r="P26" s="13"/>
      <c r="Q26" s="13"/>
      <c r="R26" s="10" t="n">
        <v>15108775728</v>
      </c>
      <c r="S26" s="13" t="s">
        <v>153</v>
      </c>
      <c r="T26" s="13" t="n">
        <v>13844193927</v>
      </c>
      <c r="U26" s="14" t="n">
        <v>3</v>
      </c>
    </row>
    <row r="27" customFormat="false" ht="12" hidden="false" customHeight="false" outlineLevel="0" collapsed="false">
      <c r="A27" s="13" t="n">
        <f aca="false">ROW()-1</f>
        <v>26</v>
      </c>
      <c r="B27" s="13" t="s">
        <v>1249</v>
      </c>
      <c r="C27" s="13" t="s">
        <v>1060</v>
      </c>
      <c r="D27" s="7" t="s">
        <v>1374</v>
      </c>
      <c r="E27" s="13" t="s">
        <v>1375</v>
      </c>
      <c r="F27" s="13" t="n">
        <v>1</v>
      </c>
      <c r="G27" s="13" t="s">
        <v>25</v>
      </c>
      <c r="H27" s="13" t="n">
        <v>20173842</v>
      </c>
      <c r="I27" s="13" t="s">
        <v>1367</v>
      </c>
      <c r="J27" s="13" t="n">
        <v>20183926</v>
      </c>
      <c r="K27" s="13" t="s">
        <v>1376</v>
      </c>
      <c r="L27" s="13" t="n">
        <v>20183965</v>
      </c>
      <c r="M27" s="13" t="s">
        <v>1377</v>
      </c>
      <c r="N27" s="13" t="n">
        <v>20193581</v>
      </c>
      <c r="O27" s="13" t="s">
        <v>1378</v>
      </c>
      <c r="P27" s="13" t="n">
        <v>20193556</v>
      </c>
      <c r="Q27" s="13" t="s">
        <v>1379</v>
      </c>
      <c r="R27" s="13" t="n">
        <v>15643112846</v>
      </c>
      <c r="S27" s="13" t="s">
        <v>1259</v>
      </c>
      <c r="T27" s="13" t="n">
        <v>13174411211</v>
      </c>
      <c r="U27" s="13" t="n">
        <v>3</v>
      </c>
    </row>
    <row r="28" customFormat="false" ht="12" hidden="false" customHeight="false" outlineLevel="0" collapsed="false">
      <c r="A28" s="13" t="n">
        <f aca="false">ROW()-1</f>
        <v>27</v>
      </c>
      <c r="B28" s="13" t="s">
        <v>1249</v>
      </c>
      <c r="C28" s="9" t="s">
        <v>1126</v>
      </c>
      <c r="D28" s="7" t="s">
        <v>1380</v>
      </c>
      <c r="E28" s="13" t="s">
        <v>1381</v>
      </c>
      <c r="F28" s="13" t="n">
        <v>3</v>
      </c>
      <c r="G28" s="13" t="s">
        <v>25</v>
      </c>
      <c r="H28" s="14" t="n">
        <v>20183897</v>
      </c>
      <c r="I28" s="13" t="s">
        <v>1382</v>
      </c>
      <c r="J28" s="13" t="n">
        <v>20180205485</v>
      </c>
      <c r="K28" s="13" t="s">
        <v>1383</v>
      </c>
      <c r="L28" s="13"/>
      <c r="M28" s="14"/>
      <c r="N28" s="13"/>
      <c r="O28" s="13"/>
      <c r="P28" s="13"/>
      <c r="Q28" s="13"/>
      <c r="R28" s="14" t="n">
        <v>15590033396</v>
      </c>
      <c r="S28" s="13" t="s">
        <v>1384</v>
      </c>
      <c r="T28" s="13" t="n">
        <v>13331749123</v>
      </c>
      <c r="U28" s="13" t="n">
        <v>3</v>
      </c>
    </row>
    <row r="29" customFormat="false" ht="12" hidden="false" customHeight="false" outlineLevel="0" collapsed="false">
      <c r="A29" s="13" t="n">
        <f aca="false">ROW()-1</f>
        <v>28</v>
      </c>
      <c r="B29" s="13" t="s">
        <v>1249</v>
      </c>
      <c r="C29" s="8" t="s">
        <v>1160</v>
      </c>
      <c r="D29" s="7" t="s">
        <v>1385</v>
      </c>
      <c r="E29" s="13" t="s">
        <v>1386</v>
      </c>
      <c r="F29" s="13" t="n">
        <v>1</v>
      </c>
      <c r="G29" s="13" t="s">
        <v>95</v>
      </c>
      <c r="H29" s="13" t="n">
        <v>20180800</v>
      </c>
      <c r="I29" s="13" t="s">
        <v>1048</v>
      </c>
      <c r="J29" s="13"/>
      <c r="K29" s="13"/>
      <c r="L29" s="13"/>
      <c r="M29" s="13"/>
      <c r="N29" s="13"/>
      <c r="O29" s="13"/>
      <c r="P29" s="13"/>
      <c r="Q29" s="13"/>
      <c r="R29" s="12" t="s">
        <v>1049</v>
      </c>
      <c r="S29" s="13" t="s">
        <v>376</v>
      </c>
      <c r="T29" s="12" t="s">
        <v>377</v>
      </c>
      <c r="U29" s="13" t="n">
        <v>2</v>
      </c>
    </row>
    <row r="30" customFormat="false" ht="12" hidden="false" customHeight="false" outlineLevel="0" collapsed="false">
      <c r="A30" s="13" t="n">
        <f aca="false">ROW()-1</f>
        <v>29</v>
      </c>
      <c r="B30" s="13" t="s">
        <v>1249</v>
      </c>
      <c r="C30" s="13" t="s">
        <v>22</v>
      </c>
      <c r="D30" s="7" t="s">
        <v>1387</v>
      </c>
      <c r="E30" s="13" t="s">
        <v>1388</v>
      </c>
      <c r="F30" s="13" t="n">
        <v>1</v>
      </c>
      <c r="G30" s="13" t="s">
        <v>25</v>
      </c>
      <c r="H30" s="13" t="n">
        <v>20173836</v>
      </c>
      <c r="I30" s="13" t="s">
        <v>1389</v>
      </c>
      <c r="J30" s="13" t="n">
        <v>20173844</v>
      </c>
      <c r="K30" s="13" t="s">
        <v>1390</v>
      </c>
      <c r="L30" s="13" t="n">
        <v>20173851</v>
      </c>
      <c r="M30" s="13" t="s">
        <v>1391</v>
      </c>
      <c r="N30" s="13" t="n">
        <v>20173848</v>
      </c>
      <c r="O30" s="13" t="s">
        <v>1392</v>
      </c>
      <c r="P30" s="13" t="n">
        <v>20173810</v>
      </c>
      <c r="Q30" s="13" t="s">
        <v>1393</v>
      </c>
      <c r="R30" s="13" t="n">
        <v>15567173951</v>
      </c>
      <c r="S30" s="13" t="s">
        <v>1259</v>
      </c>
      <c r="T30" s="13" t="n">
        <v>13174411211</v>
      </c>
      <c r="U30" s="13" t="n">
        <v>3</v>
      </c>
    </row>
    <row r="31" customFormat="false" ht="12" hidden="false" customHeight="false" outlineLevel="0" collapsed="false">
      <c r="A31" s="13" t="n">
        <f aca="false">ROW()-1</f>
        <v>30</v>
      </c>
      <c r="B31" s="13" t="s">
        <v>1249</v>
      </c>
      <c r="C31" s="9" t="s">
        <v>22</v>
      </c>
      <c r="D31" s="7" t="s">
        <v>1394</v>
      </c>
      <c r="E31" s="15" t="s">
        <v>635</v>
      </c>
      <c r="F31" s="13" t="n">
        <v>1</v>
      </c>
      <c r="G31" s="13" t="s">
        <v>210</v>
      </c>
      <c r="H31" s="13" t="n">
        <v>20184116</v>
      </c>
      <c r="I31" s="13" t="s">
        <v>1395</v>
      </c>
      <c r="J31" s="13" t="n">
        <v>20184113</v>
      </c>
      <c r="K31" s="13" t="s">
        <v>1396</v>
      </c>
      <c r="L31" s="13" t="n">
        <v>20184106</v>
      </c>
      <c r="M31" s="13" t="s">
        <v>1397</v>
      </c>
      <c r="N31" s="13" t="n">
        <v>20184111</v>
      </c>
      <c r="O31" s="13" t="s">
        <v>1398</v>
      </c>
      <c r="P31" s="13" t="n">
        <v>20190399</v>
      </c>
      <c r="Q31" s="13" t="s">
        <v>1399</v>
      </c>
      <c r="R31" s="13" t="n">
        <v>15764395270</v>
      </c>
      <c r="S31" s="13" t="s">
        <v>1400</v>
      </c>
      <c r="T31" s="13" t="n">
        <v>13630590898</v>
      </c>
      <c r="U31" s="13" t="n">
        <v>3</v>
      </c>
    </row>
    <row r="32" customFormat="false" ht="12" hidden="false" customHeight="false" outlineLevel="0" collapsed="false">
      <c r="A32" s="13" t="n">
        <f aca="false">ROW()-1</f>
        <v>31</v>
      </c>
      <c r="B32" s="13" t="s">
        <v>1249</v>
      </c>
      <c r="C32" s="9" t="s">
        <v>383</v>
      </c>
      <c r="D32" s="7" t="s">
        <v>1401</v>
      </c>
      <c r="E32" s="69" t="s">
        <v>1402</v>
      </c>
      <c r="F32" s="13" t="n">
        <v>1</v>
      </c>
      <c r="G32" s="13" t="s">
        <v>95</v>
      </c>
      <c r="H32" s="13" t="n">
        <v>20180834</v>
      </c>
      <c r="I32" s="13" t="s">
        <v>614</v>
      </c>
      <c r="J32" s="70" t="s">
        <v>175</v>
      </c>
      <c r="K32" s="71" t="s">
        <v>176</v>
      </c>
      <c r="L32" s="13"/>
      <c r="M32" s="13"/>
      <c r="N32" s="13"/>
      <c r="O32" s="13"/>
      <c r="P32" s="13"/>
      <c r="Q32" s="13"/>
      <c r="R32" s="13" t="n">
        <v>18088654819</v>
      </c>
      <c r="S32" s="71" t="s">
        <v>201</v>
      </c>
      <c r="T32" s="70" t="s">
        <v>202</v>
      </c>
      <c r="U32" s="13" t="n">
        <v>2</v>
      </c>
    </row>
    <row r="33" customFormat="false" ht="12" hidden="false" customHeight="false" outlineLevel="0" collapsed="false">
      <c r="A33" s="13" t="n">
        <f aca="false">ROW()-1</f>
        <v>32</v>
      </c>
      <c r="B33" s="13" t="s">
        <v>1249</v>
      </c>
      <c r="C33" s="9" t="s">
        <v>453</v>
      </c>
      <c r="D33" s="7" t="s">
        <v>1403</v>
      </c>
      <c r="E33" s="13" t="s">
        <v>1404</v>
      </c>
      <c r="F33" s="13" t="n">
        <v>1</v>
      </c>
      <c r="G33" s="13" t="s">
        <v>25</v>
      </c>
      <c r="H33" s="13" t="n">
        <v>20183951</v>
      </c>
      <c r="I33" s="13" t="s">
        <v>1405</v>
      </c>
      <c r="J33" s="13" t="n">
        <v>20183948</v>
      </c>
      <c r="K33" s="13" t="s">
        <v>1406</v>
      </c>
      <c r="L33" s="13" t="n">
        <v>20183944</v>
      </c>
      <c r="M33" s="13" t="s">
        <v>1407</v>
      </c>
      <c r="N33" s="13" t="n">
        <v>20183947</v>
      </c>
      <c r="O33" s="13" t="s">
        <v>1408</v>
      </c>
      <c r="P33" s="13" t="n">
        <v>20183825</v>
      </c>
      <c r="Q33" s="13" t="s">
        <v>531</v>
      </c>
      <c r="R33" s="13" t="n">
        <v>13596478269</v>
      </c>
      <c r="S33" s="13" t="s">
        <v>46</v>
      </c>
      <c r="T33" s="10" t="s">
        <v>1252</v>
      </c>
      <c r="U33" s="13" t="n">
        <v>3</v>
      </c>
    </row>
    <row r="34" customFormat="false" ht="12" hidden="false" customHeight="false" outlineLevel="0" collapsed="false">
      <c r="A34" s="13" t="n">
        <f aca="false">ROW()-1</f>
        <v>33</v>
      </c>
      <c r="B34" s="13" t="s">
        <v>1249</v>
      </c>
      <c r="C34" s="9" t="s">
        <v>453</v>
      </c>
      <c r="D34" s="7" t="s">
        <v>1409</v>
      </c>
      <c r="E34" s="13" t="s">
        <v>1410</v>
      </c>
      <c r="F34" s="13" t="n">
        <v>1</v>
      </c>
      <c r="G34" s="13" t="s">
        <v>210</v>
      </c>
      <c r="H34" s="13" t="n">
        <v>20184119</v>
      </c>
      <c r="I34" s="13" t="s">
        <v>1411</v>
      </c>
      <c r="J34" s="13" t="n">
        <v>20174021</v>
      </c>
      <c r="K34" s="13" t="s">
        <v>1412</v>
      </c>
      <c r="L34" s="13" t="n">
        <v>20184123</v>
      </c>
      <c r="M34" s="13" t="s">
        <v>1413</v>
      </c>
      <c r="N34" s="13" t="n">
        <v>20184120</v>
      </c>
      <c r="O34" s="13" t="s">
        <v>1414</v>
      </c>
      <c r="P34" s="13"/>
      <c r="Q34" s="13"/>
      <c r="R34" s="13" t="n">
        <v>13643627961</v>
      </c>
      <c r="S34" s="13" t="s">
        <v>1400</v>
      </c>
      <c r="T34" s="13" t="n">
        <v>13630590898</v>
      </c>
      <c r="U34" s="13" t="n">
        <v>2</v>
      </c>
    </row>
    <row r="35" customFormat="false" ht="12" hidden="false" customHeight="false" outlineLevel="0" collapsed="false">
      <c r="A35" s="13" t="n">
        <f aca="false">ROW()-1</f>
        <v>34</v>
      </c>
      <c r="B35" s="13" t="s">
        <v>1249</v>
      </c>
      <c r="C35" s="9" t="s">
        <v>675</v>
      </c>
      <c r="D35" s="7" t="s">
        <v>1415</v>
      </c>
      <c r="E35" s="13" t="s">
        <v>1416</v>
      </c>
      <c r="F35" s="13" t="n">
        <v>1</v>
      </c>
      <c r="G35" s="13" t="s">
        <v>210</v>
      </c>
      <c r="H35" s="13" t="n">
        <v>20184121</v>
      </c>
      <c r="I35" s="13" t="s">
        <v>1417</v>
      </c>
      <c r="J35" s="13" t="n">
        <v>20184107</v>
      </c>
      <c r="K35" s="13" t="s">
        <v>1418</v>
      </c>
      <c r="L35" s="13" t="n">
        <v>20184126</v>
      </c>
      <c r="M35" s="13" t="s">
        <v>1419</v>
      </c>
      <c r="N35" s="13"/>
      <c r="O35" s="13"/>
      <c r="P35" s="13"/>
      <c r="Q35" s="13"/>
      <c r="R35" s="13"/>
      <c r="S35" s="13" t="s">
        <v>1400</v>
      </c>
      <c r="T35" s="13" t="n">
        <v>13630590898</v>
      </c>
      <c r="U35" s="13" t="n">
        <v>1</v>
      </c>
    </row>
    <row r="36" customFormat="false" ht="12" hidden="false" customHeight="false" outlineLevel="0" collapsed="false">
      <c r="A36" s="13" t="n">
        <f aca="false">ROW()-1</f>
        <v>35</v>
      </c>
      <c r="B36" s="13" t="s">
        <v>1249</v>
      </c>
      <c r="C36" s="8" t="s">
        <v>1160</v>
      </c>
      <c r="D36" s="7" t="s">
        <v>1420</v>
      </c>
      <c r="E36" s="13" t="s">
        <v>1421</v>
      </c>
      <c r="F36" s="13" t="n">
        <v>1</v>
      </c>
      <c r="G36" s="13" t="s">
        <v>25</v>
      </c>
      <c r="H36" s="13" t="n">
        <v>20173854</v>
      </c>
      <c r="I36" s="13" t="s">
        <v>1422</v>
      </c>
      <c r="J36" s="13" t="n">
        <v>20173849</v>
      </c>
      <c r="K36" s="13" t="s">
        <v>1423</v>
      </c>
      <c r="L36" s="13" t="n">
        <v>20173846</v>
      </c>
      <c r="M36" s="13" t="s">
        <v>1424</v>
      </c>
      <c r="N36" s="13" t="n">
        <v>20173841</v>
      </c>
      <c r="O36" s="13" t="s">
        <v>1425</v>
      </c>
      <c r="P36" s="13" t="n">
        <v>20173855</v>
      </c>
      <c r="Q36" s="13" t="s">
        <v>1426</v>
      </c>
      <c r="R36" s="13" t="n">
        <v>15643112847</v>
      </c>
      <c r="S36" s="13" t="s">
        <v>1218</v>
      </c>
      <c r="T36" s="13" t="n">
        <v>13614413432</v>
      </c>
      <c r="U36" s="13" t="n">
        <v>3</v>
      </c>
    </row>
    <row r="37" customFormat="false" ht="12" hidden="false" customHeight="false" outlineLevel="0" collapsed="false">
      <c r="A37" s="13" t="n">
        <f aca="false">ROW()-1</f>
        <v>36</v>
      </c>
      <c r="B37" s="13" t="s">
        <v>1249</v>
      </c>
      <c r="C37" s="8" t="s">
        <v>1160</v>
      </c>
      <c r="D37" s="7" t="s">
        <v>1427</v>
      </c>
      <c r="E37" s="13" t="s">
        <v>1428</v>
      </c>
      <c r="F37" s="13" t="n">
        <v>1</v>
      </c>
      <c r="G37" s="13" t="s">
        <v>95</v>
      </c>
      <c r="H37" s="13" t="n">
        <v>20173522</v>
      </c>
      <c r="I37" s="13" t="s">
        <v>1429</v>
      </c>
      <c r="J37" s="13" t="n">
        <v>20173528</v>
      </c>
      <c r="K37" s="13" t="s">
        <v>1430</v>
      </c>
      <c r="L37" s="13" t="n">
        <v>20173524</v>
      </c>
      <c r="M37" s="13" t="s">
        <v>1431</v>
      </c>
      <c r="N37" s="13"/>
      <c r="O37" s="13"/>
      <c r="P37" s="13"/>
      <c r="Q37" s="13"/>
      <c r="R37" s="10" t="s">
        <v>1432</v>
      </c>
      <c r="S37" s="13" t="s">
        <v>153</v>
      </c>
      <c r="T37" s="10" t="s">
        <v>154</v>
      </c>
      <c r="U37" s="13" t="n">
        <v>3</v>
      </c>
    </row>
    <row r="38" customFormat="false" ht="12" hidden="false" customHeight="false" outlineLevel="0" collapsed="false">
      <c r="A38" s="13" t="n">
        <f aca="false">ROW()-1</f>
        <v>37</v>
      </c>
      <c r="B38" s="13" t="s">
        <v>1249</v>
      </c>
      <c r="C38" s="13" t="s">
        <v>22</v>
      </c>
      <c r="D38" s="7" t="s">
        <v>1433</v>
      </c>
      <c r="E38" s="13" t="s">
        <v>1434</v>
      </c>
      <c r="F38" s="13" t="n">
        <v>1</v>
      </c>
      <c r="G38" s="13" t="s">
        <v>25</v>
      </c>
      <c r="H38" s="13" t="n">
        <v>2201813004</v>
      </c>
      <c r="I38" s="13" t="s">
        <v>798</v>
      </c>
      <c r="J38" s="13" t="n">
        <v>20173542</v>
      </c>
      <c r="K38" s="13" t="s">
        <v>199</v>
      </c>
      <c r="L38" s="13" t="n">
        <v>2201813002</v>
      </c>
      <c r="M38" s="13" t="s">
        <v>1435</v>
      </c>
      <c r="N38" s="13"/>
      <c r="O38" s="13"/>
      <c r="P38" s="13"/>
      <c r="Q38" s="13"/>
      <c r="R38" s="7" t="s">
        <v>1271</v>
      </c>
      <c r="S38" s="13" t="s">
        <v>1436</v>
      </c>
      <c r="T38" s="7" t="s">
        <v>1437</v>
      </c>
      <c r="U38" s="13" t="n">
        <v>3</v>
      </c>
    </row>
    <row r="39" customFormat="false" ht="12" hidden="false" customHeight="false" outlineLevel="0" collapsed="false">
      <c r="A39" s="13" t="n">
        <f aca="false">ROW()-1</f>
        <v>38</v>
      </c>
      <c r="B39" s="13" t="s">
        <v>1249</v>
      </c>
      <c r="C39" s="9" t="s">
        <v>453</v>
      </c>
      <c r="D39" s="7" t="s">
        <v>1438</v>
      </c>
      <c r="E39" s="13" t="s">
        <v>1439</v>
      </c>
      <c r="F39" s="13" t="n">
        <v>1</v>
      </c>
      <c r="G39" s="13" t="s">
        <v>25</v>
      </c>
      <c r="H39" s="13" t="n">
        <v>20193513</v>
      </c>
      <c r="I39" s="13" t="s">
        <v>1440</v>
      </c>
      <c r="J39" s="13"/>
      <c r="K39" s="13"/>
      <c r="L39" s="13"/>
      <c r="M39" s="13"/>
      <c r="N39" s="13"/>
      <c r="O39" s="13"/>
      <c r="P39" s="13"/>
      <c r="Q39" s="13"/>
      <c r="R39" s="13" t="n">
        <v>18205657192</v>
      </c>
      <c r="S39" s="13" t="s">
        <v>46</v>
      </c>
      <c r="T39" s="13" t="n">
        <v>18504318552</v>
      </c>
      <c r="U39" s="13" t="n">
        <v>3</v>
      </c>
    </row>
    <row r="40" customFormat="false" ht="12" hidden="false" customHeight="false" outlineLevel="0" collapsed="false">
      <c r="A40" s="13" t="n">
        <f aca="false">ROW()-1</f>
        <v>39</v>
      </c>
      <c r="B40" s="13" t="s">
        <v>1249</v>
      </c>
      <c r="C40" s="9" t="s">
        <v>453</v>
      </c>
      <c r="D40" s="7" t="s">
        <v>1441</v>
      </c>
      <c r="E40" s="13" t="s">
        <v>1442</v>
      </c>
      <c r="F40" s="13" t="n">
        <v>1</v>
      </c>
      <c r="G40" s="13" t="s">
        <v>25</v>
      </c>
      <c r="H40" s="13" t="n">
        <v>20193526</v>
      </c>
      <c r="I40" s="13" t="s">
        <v>1443</v>
      </c>
      <c r="J40" s="13"/>
      <c r="K40" s="13"/>
      <c r="L40" s="13"/>
      <c r="M40" s="13"/>
      <c r="N40" s="13"/>
      <c r="O40" s="13"/>
      <c r="P40" s="13"/>
      <c r="Q40" s="13"/>
      <c r="R40" s="13" t="n">
        <v>15650522957</v>
      </c>
      <c r="S40" s="13" t="s">
        <v>46</v>
      </c>
      <c r="T40" s="13" t="n">
        <v>18504318552</v>
      </c>
      <c r="U40" s="13" t="n">
        <v>3</v>
      </c>
    </row>
  </sheetData>
  <autoFilter ref="A1:U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2421875" defaultRowHeight="12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7.87"/>
    <col collapsed="false" customWidth="true" hidden="false" outlineLevel="0" max="3" min="3" style="2" width="16.87"/>
    <col collapsed="false" customWidth="true" hidden="false" outlineLevel="0" max="4" min="4" style="2" width="25.74"/>
    <col collapsed="false" customWidth="true" hidden="false" outlineLevel="0" max="5" min="5" style="2" width="28.74"/>
    <col collapsed="false" customWidth="true" hidden="false" outlineLevel="0" max="6" min="6" style="2" width="8.74"/>
    <col collapsed="false" customWidth="true" hidden="false" outlineLevel="0" max="7" min="7" style="2" width="17.99"/>
    <col collapsed="false" customWidth="true" hidden="false" outlineLevel="0" max="8" min="8" style="2" width="20.62"/>
    <col collapsed="false" customWidth="false" hidden="false" outlineLevel="0" max="17" min="9" style="2" width="11.24"/>
    <col collapsed="false" customWidth="true" hidden="false" outlineLevel="0" max="18" min="18" style="2" width="15.87"/>
    <col collapsed="false" customWidth="false" hidden="false" outlineLevel="0" max="19" min="19" style="2" width="11.24"/>
    <col collapsed="false" customWidth="true" hidden="false" outlineLevel="0" max="20" min="20" style="2" width="18.5"/>
    <col collapsed="false" customWidth="true" hidden="false" outlineLevel="0" max="21" min="21" style="2" width="10.62"/>
    <col collapsed="false" customWidth="false" hidden="false" outlineLevel="0" max="257" min="22" style="2" width="11.24"/>
  </cols>
  <sheetData>
    <row r="1" customFormat="false" ht="12" hidden="false" customHeight="false" outlineLevel="0" collapsed="false">
      <c r="A1" s="8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5" t="s">
        <v>20</v>
      </c>
    </row>
    <row r="2" customFormat="false" ht="12" hidden="false" customHeight="false" outlineLevel="0" collapsed="false">
      <c r="A2" s="13" t="n">
        <f aca="false">ROW()-1</f>
        <v>1</v>
      </c>
      <c r="B2" s="13" t="s">
        <v>1444</v>
      </c>
      <c r="C2" s="9" t="s">
        <v>22</v>
      </c>
      <c r="D2" s="7" t="s">
        <v>1445</v>
      </c>
      <c r="E2" s="13" t="s">
        <v>1446</v>
      </c>
      <c r="F2" s="13" t="n">
        <v>1</v>
      </c>
      <c r="G2" s="13" t="s">
        <v>95</v>
      </c>
      <c r="H2" s="13" t="n">
        <v>20180822</v>
      </c>
      <c r="I2" s="13" t="s">
        <v>176</v>
      </c>
      <c r="J2" s="13" t="n">
        <v>20180812</v>
      </c>
      <c r="K2" s="13" t="s">
        <v>281</v>
      </c>
      <c r="L2" s="13" t="n">
        <v>20180829</v>
      </c>
      <c r="M2" s="13" t="s">
        <v>321</v>
      </c>
      <c r="N2" s="13" t="n">
        <v>20180802</v>
      </c>
      <c r="O2" s="13" t="s">
        <v>1447</v>
      </c>
      <c r="P2" s="13" t="n">
        <v>20180796</v>
      </c>
      <c r="Q2" s="13" t="s">
        <v>418</v>
      </c>
      <c r="R2" s="13" t="n">
        <v>15584431223</v>
      </c>
      <c r="S2" s="13" t="s">
        <v>153</v>
      </c>
      <c r="T2" s="13" t="n">
        <v>13844193927</v>
      </c>
      <c r="U2" s="13" t="n">
        <v>2</v>
      </c>
    </row>
    <row r="3" customFormat="false" ht="12" hidden="false" customHeight="false" outlineLevel="0" collapsed="false">
      <c r="A3" s="13" t="n">
        <f aca="false">ROW()-1</f>
        <v>2</v>
      </c>
      <c r="B3" s="13" t="s">
        <v>1444</v>
      </c>
      <c r="C3" s="9" t="s">
        <v>22</v>
      </c>
      <c r="D3" s="7" t="s">
        <v>1448</v>
      </c>
      <c r="E3" s="13" t="s">
        <v>1449</v>
      </c>
      <c r="F3" s="13" t="n">
        <v>1</v>
      </c>
      <c r="G3" s="13" t="s">
        <v>210</v>
      </c>
      <c r="H3" s="13" t="n">
        <v>20184144</v>
      </c>
      <c r="I3" s="13" t="s">
        <v>1450</v>
      </c>
      <c r="J3" s="13" t="n">
        <v>20184139</v>
      </c>
      <c r="K3" s="13" t="s">
        <v>1451</v>
      </c>
      <c r="L3" s="13" t="n">
        <v>20184149</v>
      </c>
      <c r="M3" s="13" t="s">
        <v>1452</v>
      </c>
      <c r="N3" s="13" t="n">
        <v>20184140</v>
      </c>
      <c r="O3" s="13" t="s">
        <v>1453</v>
      </c>
      <c r="P3" s="13"/>
      <c r="Q3" s="13"/>
      <c r="R3" s="13" t="n">
        <v>15567161021</v>
      </c>
      <c r="S3" s="13" t="s">
        <v>1400</v>
      </c>
      <c r="T3" s="13" t="n">
        <v>13630590898</v>
      </c>
      <c r="U3" s="13" t="n">
        <v>3</v>
      </c>
    </row>
    <row r="4" customFormat="false" ht="12" hidden="false" customHeight="false" outlineLevel="0" collapsed="false">
      <c r="A4" s="13" t="n">
        <f aca="false">ROW()-1</f>
        <v>3</v>
      </c>
      <c r="B4" s="13" t="s">
        <v>1444</v>
      </c>
      <c r="C4" s="13" t="s">
        <v>249</v>
      </c>
      <c r="D4" s="7" t="s">
        <v>1454</v>
      </c>
      <c r="E4" s="13" t="s">
        <v>1455</v>
      </c>
      <c r="F4" s="13" t="n">
        <v>1</v>
      </c>
      <c r="G4" s="13" t="s">
        <v>25</v>
      </c>
      <c r="H4" s="7" t="s">
        <v>1456</v>
      </c>
      <c r="I4" s="13" t="s">
        <v>1457</v>
      </c>
      <c r="J4" s="13"/>
      <c r="K4" s="13"/>
      <c r="L4" s="13"/>
      <c r="M4" s="13"/>
      <c r="N4" s="13"/>
      <c r="O4" s="13"/>
      <c r="P4" s="13"/>
      <c r="Q4" s="13"/>
      <c r="R4" s="7" t="s">
        <v>1458</v>
      </c>
      <c r="S4" s="13" t="s">
        <v>46</v>
      </c>
      <c r="T4" s="7" t="s">
        <v>1252</v>
      </c>
      <c r="U4" s="13" t="n">
        <v>3</v>
      </c>
    </row>
    <row r="5" customFormat="false" ht="12" hidden="false" customHeight="false" outlineLevel="0" collapsed="false">
      <c r="A5" s="13" t="n">
        <f aca="false">ROW()-1</f>
        <v>4</v>
      </c>
      <c r="B5" s="13" t="s">
        <v>1444</v>
      </c>
      <c r="C5" s="13" t="s">
        <v>249</v>
      </c>
      <c r="D5" s="7" t="s">
        <v>1459</v>
      </c>
      <c r="E5" s="13" t="s">
        <v>1460</v>
      </c>
      <c r="F5" s="13" t="n">
        <v>1</v>
      </c>
      <c r="G5" s="13" t="s">
        <v>95</v>
      </c>
      <c r="H5" s="13" t="n">
        <v>20180834</v>
      </c>
      <c r="I5" s="13" t="s">
        <v>614</v>
      </c>
      <c r="J5" s="13" t="n">
        <v>20180803</v>
      </c>
      <c r="K5" s="13" t="s">
        <v>609</v>
      </c>
      <c r="L5" s="13"/>
      <c r="M5" s="13"/>
      <c r="N5" s="13"/>
      <c r="O5" s="13"/>
      <c r="P5" s="13"/>
      <c r="Q5" s="13"/>
      <c r="R5" s="13" t="n">
        <v>18088654819</v>
      </c>
      <c r="S5" s="13" t="s">
        <v>201</v>
      </c>
      <c r="T5" s="13" t="n">
        <v>18186820376</v>
      </c>
      <c r="U5" s="13" t="n">
        <v>3</v>
      </c>
    </row>
    <row r="6" customFormat="false" ht="12" hidden="false" customHeight="false" outlineLevel="0" collapsed="false">
      <c r="A6" s="13" t="n">
        <f aca="false">ROW()-1</f>
        <v>5</v>
      </c>
      <c r="B6" s="13" t="s">
        <v>1444</v>
      </c>
      <c r="C6" s="13" t="s">
        <v>383</v>
      </c>
      <c r="D6" s="7" t="s">
        <v>1461</v>
      </c>
      <c r="E6" s="13" t="s">
        <v>1462</v>
      </c>
      <c r="F6" s="13" t="n">
        <v>1</v>
      </c>
      <c r="G6" s="13" t="s">
        <v>25</v>
      </c>
      <c r="H6" s="13" t="n">
        <v>20173876</v>
      </c>
      <c r="I6" s="13" t="s">
        <v>1266</v>
      </c>
      <c r="J6" s="13" t="n">
        <v>20173901</v>
      </c>
      <c r="K6" s="13" t="s">
        <v>1263</v>
      </c>
      <c r="L6" s="13" t="n">
        <v>20173871</v>
      </c>
      <c r="M6" s="13" t="s">
        <v>1463</v>
      </c>
      <c r="N6" s="13" t="n">
        <v>20173879</v>
      </c>
      <c r="O6" s="13" t="s">
        <v>1464</v>
      </c>
      <c r="P6" s="13" t="n">
        <v>20173873</v>
      </c>
      <c r="Q6" s="13" t="s">
        <v>1465</v>
      </c>
      <c r="R6" s="13" t="n">
        <v>13159567370</v>
      </c>
      <c r="S6" s="13" t="s">
        <v>1259</v>
      </c>
      <c r="T6" s="13" t="n">
        <v>13174411211</v>
      </c>
      <c r="U6" s="13" t="n">
        <v>3</v>
      </c>
    </row>
    <row r="7" customFormat="false" ht="12" hidden="false" customHeight="false" outlineLevel="0" collapsed="false">
      <c r="A7" s="13" t="n">
        <f aca="false">ROW()-1</f>
        <v>6</v>
      </c>
      <c r="B7" s="13" t="s">
        <v>1444</v>
      </c>
      <c r="C7" s="9" t="s">
        <v>453</v>
      </c>
      <c r="D7" s="7" t="s">
        <v>1466</v>
      </c>
      <c r="E7" s="13" t="s">
        <v>1467</v>
      </c>
      <c r="F7" s="13" t="n">
        <v>1</v>
      </c>
      <c r="G7" s="13" t="s">
        <v>95</v>
      </c>
      <c r="H7" s="13" t="n">
        <v>20180809</v>
      </c>
      <c r="I7" s="13" t="s">
        <v>462</v>
      </c>
      <c r="J7" s="13"/>
      <c r="K7" s="13"/>
      <c r="L7" s="13"/>
      <c r="M7" s="13"/>
      <c r="N7" s="13"/>
      <c r="O7" s="13"/>
      <c r="P7" s="13"/>
      <c r="Q7" s="13"/>
      <c r="R7" s="13" t="n">
        <v>16688376102</v>
      </c>
      <c r="S7" s="13" t="s">
        <v>153</v>
      </c>
      <c r="T7" s="13" t="n">
        <v>13844193927</v>
      </c>
      <c r="U7" s="13" t="n">
        <v>3</v>
      </c>
    </row>
    <row r="8" customFormat="false" ht="12" hidden="false" customHeight="false" outlineLevel="0" collapsed="false">
      <c r="A8" s="13" t="n">
        <f aca="false">ROW()-1</f>
        <v>7</v>
      </c>
      <c r="B8" s="13" t="s">
        <v>1444</v>
      </c>
      <c r="C8" s="9" t="s">
        <v>453</v>
      </c>
      <c r="D8" s="7" t="s">
        <v>1468</v>
      </c>
      <c r="E8" s="13" t="s">
        <v>1469</v>
      </c>
      <c r="F8" s="13" t="n">
        <v>1</v>
      </c>
      <c r="G8" s="13" t="s">
        <v>95</v>
      </c>
      <c r="H8" s="13" t="n">
        <v>20180798</v>
      </c>
      <c r="I8" s="13" t="s">
        <v>1470</v>
      </c>
      <c r="J8" s="13" t="n">
        <v>20180809</v>
      </c>
      <c r="K8" s="13" t="s">
        <v>462</v>
      </c>
      <c r="L8" s="13"/>
      <c r="M8" s="13"/>
      <c r="N8" s="13"/>
      <c r="O8" s="13"/>
      <c r="P8" s="13"/>
      <c r="Q8" s="13"/>
      <c r="R8" s="13" t="n">
        <v>15506050320</v>
      </c>
      <c r="S8" s="13" t="s">
        <v>153</v>
      </c>
      <c r="T8" s="13" t="n">
        <v>13844193927</v>
      </c>
      <c r="U8" s="13" t="n">
        <v>3</v>
      </c>
    </row>
    <row r="9" customFormat="false" ht="12" hidden="false" customHeight="false" outlineLevel="0" collapsed="false">
      <c r="A9" s="13" t="n">
        <f aca="false">ROW()-1</f>
        <v>8</v>
      </c>
      <c r="B9" s="13" t="s">
        <v>1444</v>
      </c>
      <c r="C9" s="9" t="s">
        <v>453</v>
      </c>
      <c r="D9" s="7" t="s">
        <v>1471</v>
      </c>
      <c r="E9" s="13" t="s">
        <v>1472</v>
      </c>
      <c r="F9" s="13" t="n">
        <v>1</v>
      </c>
      <c r="G9" s="13" t="s">
        <v>95</v>
      </c>
      <c r="H9" s="13" t="n">
        <v>20180822</v>
      </c>
      <c r="I9" s="13" t="s">
        <v>176</v>
      </c>
      <c r="J9" s="13" t="n">
        <v>20180802</v>
      </c>
      <c r="K9" s="13" t="s">
        <v>1447</v>
      </c>
      <c r="L9" s="13" t="n">
        <v>20180812</v>
      </c>
      <c r="M9" s="13" t="s">
        <v>281</v>
      </c>
      <c r="N9" s="13"/>
      <c r="O9" s="13"/>
      <c r="P9" s="13"/>
      <c r="Q9" s="13"/>
      <c r="R9" s="13" t="n">
        <v>15584431223</v>
      </c>
      <c r="S9" s="13" t="s">
        <v>153</v>
      </c>
      <c r="T9" s="13" t="n">
        <v>13844193927</v>
      </c>
      <c r="U9" s="13" t="n">
        <v>2</v>
      </c>
    </row>
    <row r="10" customFormat="false" ht="12" hidden="false" customHeight="false" outlineLevel="0" collapsed="false">
      <c r="A10" s="13" t="n">
        <f aca="false">ROW()-1</f>
        <v>9</v>
      </c>
      <c r="B10" s="13" t="s">
        <v>1444</v>
      </c>
      <c r="C10" s="9" t="s">
        <v>453</v>
      </c>
      <c r="D10" s="7" t="s">
        <v>1473</v>
      </c>
      <c r="E10" s="13" t="s">
        <v>1474</v>
      </c>
      <c r="F10" s="13" t="n">
        <v>1</v>
      </c>
      <c r="G10" s="13" t="s">
        <v>95</v>
      </c>
      <c r="H10" s="13" t="n">
        <v>20180799</v>
      </c>
      <c r="I10" s="13" t="s">
        <v>1176</v>
      </c>
      <c r="J10" s="13"/>
      <c r="K10" s="13"/>
      <c r="L10" s="13"/>
      <c r="M10" s="13"/>
      <c r="N10" s="13"/>
      <c r="O10" s="13"/>
      <c r="P10" s="13"/>
      <c r="Q10" s="13"/>
      <c r="R10" s="38" t="s">
        <v>1177</v>
      </c>
      <c r="S10" s="45" t="s">
        <v>153</v>
      </c>
      <c r="T10" s="38" t="s">
        <v>154</v>
      </c>
      <c r="U10" s="13" t="n">
        <v>3</v>
      </c>
    </row>
    <row r="11" customFormat="false" ht="12" hidden="false" customHeight="false" outlineLevel="0" collapsed="false">
      <c r="A11" s="13" t="n">
        <f aca="false">ROW()-1</f>
        <v>10</v>
      </c>
      <c r="B11" s="13" t="s">
        <v>1444</v>
      </c>
      <c r="C11" s="9" t="s">
        <v>453</v>
      </c>
      <c r="D11" s="7" t="s">
        <v>1475</v>
      </c>
      <c r="E11" s="13" t="s">
        <v>1476</v>
      </c>
      <c r="F11" s="13" t="n">
        <v>1</v>
      </c>
      <c r="G11" s="13" t="s">
        <v>95</v>
      </c>
      <c r="H11" s="13" t="n">
        <v>20180814</v>
      </c>
      <c r="I11" s="13" t="s">
        <v>587</v>
      </c>
      <c r="J11" s="13"/>
      <c r="K11" s="13"/>
      <c r="L11" s="13"/>
      <c r="M11" s="13"/>
      <c r="N11" s="13"/>
      <c r="O11" s="13"/>
      <c r="P11" s="13"/>
      <c r="Q11" s="13"/>
      <c r="R11" s="72" t="n">
        <v>13194356920</v>
      </c>
      <c r="S11" s="13" t="s">
        <v>329</v>
      </c>
      <c r="T11" s="72" t="n">
        <v>15643615480</v>
      </c>
      <c r="U11" s="13" t="n">
        <v>3</v>
      </c>
    </row>
    <row r="12" customFormat="false" ht="12" hidden="false" customHeight="false" outlineLevel="0" collapsed="false">
      <c r="A12" s="13" t="n">
        <f aca="false">ROW()-1</f>
        <v>11</v>
      </c>
      <c r="B12" s="13" t="s">
        <v>1444</v>
      </c>
      <c r="C12" s="9" t="s">
        <v>453</v>
      </c>
      <c r="D12" s="7" t="s">
        <v>1477</v>
      </c>
      <c r="E12" s="13" t="s">
        <v>1478</v>
      </c>
      <c r="F12" s="13" t="n">
        <v>1</v>
      </c>
      <c r="G12" s="13" t="s">
        <v>210</v>
      </c>
      <c r="H12" s="13" t="n">
        <v>20184118</v>
      </c>
      <c r="I12" s="13" t="s">
        <v>1479</v>
      </c>
      <c r="J12" s="13" t="n">
        <v>20184115</v>
      </c>
      <c r="K12" s="13" t="s">
        <v>1480</v>
      </c>
      <c r="L12" s="13" t="n">
        <v>20184122</v>
      </c>
      <c r="M12" s="13" t="s">
        <v>1481</v>
      </c>
      <c r="N12" s="13" t="n">
        <v>20184108</v>
      </c>
      <c r="O12" s="13" t="s">
        <v>1482</v>
      </c>
      <c r="P12" s="13"/>
      <c r="Q12" s="13"/>
      <c r="R12" s="13" t="n">
        <v>17611127163</v>
      </c>
      <c r="S12" s="13" t="s">
        <v>1400</v>
      </c>
      <c r="T12" s="13" t="n">
        <v>13630590898</v>
      </c>
      <c r="U12" s="13" t="n">
        <v>2</v>
      </c>
    </row>
    <row r="13" customFormat="false" ht="12" hidden="false" customHeight="false" outlineLevel="0" collapsed="false">
      <c r="A13" s="13" t="n">
        <f aca="false">ROW()-1</f>
        <v>12</v>
      </c>
      <c r="B13" s="15" t="s">
        <v>1444</v>
      </c>
      <c r="C13" s="15" t="s">
        <v>453</v>
      </c>
      <c r="D13" s="16" t="s">
        <v>1483</v>
      </c>
      <c r="E13" s="15" t="s">
        <v>1484</v>
      </c>
      <c r="F13" s="16" t="s">
        <v>99</v>
      </c>
      <c r="G13" s="15" t="s">
        <v>210</v>
      </c>
      <c r="H13" s="16" t="s">
        <v>829</v>
      </c>
      <c r="I13" s="15" t="s">
        <v>830</v>
      </c>
      <c r="J13" s="16" t="s">
        <v>1239</v>
      </c>
      <c r="K13" s="15" t="s">
        <v>1240</v>
      </c>
      <c r="L13" s="16" t="s">
        <v>1136</v>
      </c>
      <c r="M13" s="15" t="s">
        <v>1137</v>
      </c>
      <c r="N13" s="16" t="s">
        <v>1485</v>
      </c>
      <c r="O13" s="15" t="s">
        <v>1486</v>
      </c>
      <c r="P13" s="16" t="s">
        <v>953</v>
      </c>
      <c r="Q13" s="15" t="s">
        <v>954</v>
      </c>
      <c r="R13" s="16" t="s">
        <v>831</v>
      </c>
      <c r="S13" s="15" t="s">
        <v>347</v>
      </c>
      <c r="T13" s="16" t="s">
        <v>348</v>
      </c>
      <c r="U13" s="13" t="n">
        <v>1</v>
      </c>
    </row>
    <row r="14" customFormat="false" ht="12" hidden="false" customHeight="false" outlineLevel="0" collapsed="false">
      <c r="A14" s="13" t="n">
        <f aca="false">ROW()-1</f>
        <v>13</v>
      </c>
      <c r="B14" s="13" t="s">
        <v>1444</v>
      </c>
      <c r="C14" s="9" t="s">
        <v>453</v>
      </c>
      <c r="D14" s="7" t="s">
        <v>1487</v>
      </c>
      <c r="E14" s="13" t="s">
        <v>1488</v>
      </c>
      <c r="F14" s="13" t="n">
        <v>1</v>
      </c>
      <c r="G14" s="13" t="s">
        <v>210</v>
      </c>
      <c r="H14" s="13" t="n">
        <v>20174032</v>
      </c>
      <c r="I14" s="13" t="s">
        <v>1489</v>
      </c>
      <c r="J14" s="13" t="n">
        <v>20174026</v>
      </c>
      <c r="K14" s="13" t="s">
        <v>1490</v>
      </c>
      <c r="L14" s="13" t="n">
        <v>20174042</v>
      </c>
      <c r="M14" s="13" t="s">
        <v>1491</v>
      </c>
      <c r="N14" s="50" t="n">
        <v>20174033</v>
      </c>
      <c r="O14" s="13" t="s">
        <v>1492</v>
      </c>
      <c r="P14" s="13" t="n">
        <v>20174029</v>
      </c>
      <c r="Q14" s="13" t="s">
        <v>1493</v>
      </c>
      <c r="R14" s="13" t="n">
        <v>17808054169</v>
      </c>
      <c r="S14" s="13" t="s">
        <v>1400</v>
      </c>
      <c r="T14" s="13" t="n">
        <v>13630590898</v>
      </c>
      <c r="U14" s="13" t="n">
        <v>2</v>
      </c>
    </row>
    <row r="15" customFormat="false" ht="12" hidden="false" customHeight="false" outlineLevel="0" collapsed="false">
      <c r="A15" s="13" t="n">
        <f aca="false">ROW()-1</f>
        <v>14</v>
      </c>
      <c r="B15" s="13" t="s">
        <v>1444</v>
      </c>
      <c r="C15" s="9" t="s">
        <v>675</v>
      </c>
      <c r="D15" s="7" t="s">
        <v>1494</v>
      </c>
      <c r="E15" s="13" t="s">
        <v>1495</v>
      </c>
      <c r="F15" s="13" t="n">
        <v>1</v>
      </c>
      <c r="G15" s="13" t="s">
        <v>95</v>
      </c>
      <c r="H15" s="13" t="n">
        <v>20180796</v>
      </c>
      <c r="I15" s="13" t="s">
        <v>418</v>
      </c>
      <c r="J15" s="13" t="n">
        <v>20180828</v>
      </c>
      <c r="K15" s="13" t="s">
        <v>176</v>
      </c>
      <c r="L15" s="13" t="n">
        <v>20180812</v>
      </c>
      <c r="M15" s="13" t="s">
        <v>281</v>
      </c>
      <c r="N15" s="13" t="n">
        <v>20180832</v>
      </c>
      <c r="O15" s="13" t="s">
        <v>1496</v>
      </c>
      <c r="P15" s="13" t="n">
        <v>20180829</v>
      </c>
      <c r="Q15" s="13" t="s">
        <v>321</v>
      </c>
      <c r="R15" s="13" t="n">
        <v>15949609366</v>
      </c>
      <c r="S15" s="13" t="s">
        <v>329</v>
      </c>
      <c r="T15" s="10" t="s">
        <v>1497</v>
      </c>
      <c r="U15" s="13" t="n">
        <v>3</v>
      </c>
    </row>
    <row r="16" customFormat="false" ht="12" hidden="false" customHeight="false" outlineLevel="0" collapsed="false">
      <c r="A16" s="13" t="n">
        <f aca="false">ROW()-1</f>
        <v>15</v>
      </c>
      <c r="B16" s="13" t="s">
        <v>1444</v>
      </c>
      <c r="C16" s="9" t="s">
        <v>675</v>
      </c>
      <c r="D16" s="7" t="s">
        <v>1498</v>
      </c>
      <c r="E16" s="13" t="s">
        <v>1499</v>
      </c>
      <c r="F16" s="13" t="n">
        <v>1</v>
      </c>
      <c r="G16" s="13" t="s">
        <v>95</v>
      </c>
      <c r="H16" s="13" t="n">
        <v>20180821</v>
      </c>
      <c r="I16" s="13" t="s">
        <v>367</v>
      </c>
      <c r="J16" s="13"/>
      <c r="K16" s="13"/>
      <c r="L16" s="13"/>
      <c r="M16" s="13"/>
      <c r="N16" s="13"/>
      <c r="O16" s="13"/>
      <c r="P16" s="13"/>
      <c r="Q16" s="13"/>
      <c r="R16" s="13" t="n">
        <v>17503169378</v>
      </c>
      <c r="S16" s="13" t="s">
        <v>153</v>
      </c>
      <c r="T16" s="13" t="n">
        <v>13844193927</v>
      </c>
      <c r="U16" s="13" t="n">
        <v>3</v>
      </c>
    </row>
    <row r="17" customFormat="false" ht="12" hidden="false" customHeight="false" outlineLevel="0" collapsed="false">
      <c r="A17" s="13" t="n">
        <f aca="false">ROW()-1</f>
        <v>16</v>
      </c>
      <c r="B17" s="13" t="s">
        <v>1444</v>
      </c>
      <c r="C17" s="9" t="s">
        <v>849</v>
      </c>
      <c r="D17" s="10" t="s">
        <v>1500</v>
      </c>
      <c r="E17" s="8" t="s">
        <v>1501</v>
      </c>
      <c r="F17" s="10" t="n">
        <v>1</v>
      </c>
      <c r="G17" s="8" t="s">
        <v>210</v>
      </c>
      <c r="H17" s="10" t="n">
        <v>20184130</v>
      </c>
      <c r="I17" s="8" t="s">
        <v>1502</v>
      </c>
      <c r="J17" s="10" t="n">
        <v>20184138</v>
      </c>
      <c r="K17" s="8" t="s">
        <v>1503</v>
      </c>
      <c r="L17" s="10" t="n">
        <v>20184142</v>
      </c>
      <c r="M17" s="8" t="s">
        <v>1504</v>
      </c>
      <c r="N17" s="10"/>
      <c r="O17" s="10"/>
      <c r="P17" s="10"/>
      <c r="Q17" s="10"/>
      <c r="R17" s="10" t="n">
        <v>17368119092</v>
      </c>
      <c r="S17" s="8" t="s">
        <v>1400</v>
      </c>
      <c r="T17" s="10" t="n">
        <v>13630590898</v>
      </c>
      <c r="U17" s="13" t="n">
        <v>3</v>
      </c>
    </row>
    <row r="18" customFormat="false" ht="12" hidden="false" customHeight="false" outlineLevel="0" collapsed="false">
      <c r="A18" s="13" t="n">
        <f aca="false">ROW()-1</f>
        <v>17</v>
      </c>
      <c r="B18" s="13" t="s">
        <v>1444</v>
      </c>
      <c r="C18" s="9" t="s">
        <v>1364</v>
      </c>
      <c r="D18" s="7" t="s">
        <v>1505</v>
      </c>
      <c r="E18" s="13" t="s">
        <v>1036</v>
      </c>
      <c r="F18" s="13" t="n">
        <v>1</v>
      </c>
      <c r="G18" s="13" t="s">
        <v>95</v>
      </c>
      <c r="H18" s="13" t="n">
        <v>20180823</v>
      </c>
      <c r="I18" s="13" t="s">
        <v>149</v>
      </c>
      <c r="J18" s="13" t="n">
        <v>20180831</v>
      </c>
      <c r="K18" s="13" t="s">
        <v>151</v>
      </c>
      <c r="L18" s="13"/>
      <c r="M18" s="13"/>
      <c r="N18" s="13"/>
      <c r="O18" s="13"/>
      <c r="P18" s="13"/>
      <c r="Q18" s="13"/>
      <c r="R18" s="13" t="n">
        <v>18343008400</v>
      </c>
      <c r="S18" s="13" t="s">
        <v>153</v>
      </c>
      <c r="T18" s="13" t="n">
        <v>13844193927</v>
      </c>
      <c r="U18" s="13" t="n">
        <v>3</v>
      </c>
    </row>
    <row r="19" customFormat="false" ht="12" hidden="false" customHeight="false" outlineLevel="0" collapsed="false">
      <c r="A19" s="13" t="n">
        <f aca="false">ROW()-1</f>
        <v>18</v>
      </c>
      <c r="B19" s="13" t="s">
        <v>1444</v>
      </c>
      <c r="C19" s="9" t="s">
        <v>1364</v>
      </c>
      <c r="D19" s="7" t="s">
        <v>1506</v>
      </c>
      <c r="E19" s="13" t="s">
        <v>1507</v>
      </c>
      <c r="F19" s="13" t="n">
        <v>1</v>
      </c>
      <c r="G19" s="13" t="s">
        <v>95</v>
      </c>
      <c r="H19" s="13" t="n">
        <v>20180811</v>
      </c>
      <c r="I19" s="13" t="s">
        <v>1508</v>
      </c>
      <c r="J19" s="13" t="n">
        <v>20180802</v>
      </c>
      <c r="K19" s="13" t="s">
        <v>1447</v>
      </c>
      <c r="L19" s="13"/>
      <c r="M19" s="13"/>
      <c r="N19" s="13"/>
      <c r="O19" s="13"/>
      <c r="P19" s="13"/>
      <c r="Q19" s="13"/>
      <c r="R19" s="13" t="n">
        <v>18643220616</v>
      </c>
      <c r="S19" s="13" t="s">
        <v>464</v>
      </c>
      <c r="T19" s="13" t="n">
        <v>15143175981</v>
      </c>
      <c r="U19" s="13" t="n">
        <v>3</v>
      </c>
    </row>
    <row r="20" customFormat="false" ht="12" hidden="false" customHeight="false" outlineLevel="0" collapsed="false">
      <c r="A20" s="13" t="n">
        <f aca="false">ROW()-1</f>
        <v>19</v>
      </c>
      <c r="B20" s="13" t="s">
        <v>1444</v>
      </c>
      <c r="C20" s="8" t="s">
        <v>1160</v>
      </c>
      <c r="D20" s="7" t="s">
        <v>1509</v>
      </c>
      <c r="E20" s="13" t="s">
        <v>1510</v>
      </c>
      <c r="F20" s="13" t="n">
        <v>1</v>
      </c>
      <c r="G20" s="13" t="s">
        <v>25</v>
      </c>
      <c r="H20" s="13" t="n">
        <v>20173843</v>
      </c>
      <c r="I20" s="13" t="s">
        <v>1511</v>
      </c>
      <c r="J20" s="13" t="n">
        <v>20173827</v>
      </c>
      <c r="K20" s="13" t="s">
        <v>1512</v>
      </c>
      <c r="L20" s="13" t="n">
        <v>20173818</v>
      </c>
      <c r="M20" s="13" t="s">
        <v>1513</v>
      </c>
      <c r="N20" s="13" t="n">
        <v>20173824</v>
      </c>
      <c r="O20" s="13" t="s">
        <v>1514</v>
      </c>
      <c r="P20" s="13" t="n">
        <v>20173828</v>
      </c>
      <c r="Q20" s="13" t="s">
        <v>1515</v>
      </c>
      <c r="R20" s="13" t="n">
        <v>17519432195</v>
      </c>
      <c r="S20" s="13" t="s">
        <v>1259</v>
      </c>
      <c r="T20" s="13" t="n">
        <v>13174411211</v>
      </c>
      <c r="U20" s="13" t="n">
        <v>3</v>
      </c>
    </row>
    <row r="29" s="1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2" s="35" customFormat="tru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autoFilter ref="A1:U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11"/>
    <col collapsed="false" customWidth="false" hidden="false" outlineLevel="0" max="5" min="3" style="1" width="11.24"/>
    <col collapsed="false" customWidth="true" hidden="false" outlineLevel="0" max="6" min="6" style="1" width="8.99"/>
    <col collapsed="false" customWidth="true" hidden="false" outlineLevel="0" max="7" min="7" style="1" width="19.74"/>
    <col collapsed="false" customWidth="true" hidden="false" outlineLevel="0" max="8" min="8" style="1" width="11.62"/>
    <col collapsed="false" customWidth="false" hidden="false" outlineLevel="0" max="9" min="9" style="1" width="11.24"/>
    <col collapsed="false" customWidth="true" hidden="false" outlineLevel="0" max="10" min="10" style="1" width="11.62"/>
    <col collapsed="false" customWidth="false" hidden="false" outlineLevel="0" max="11" min="11" style="1" width="11.24"/>
    <col collapsed="false" customWidth="true" hidden="false" outlineLevel="0" max="12" min="12" style="1" width="11.62"/>
    <col collapsed="false" customWidth="false" hidden="false" outlineLevel="0" max="17" min="13" style="1" width="11.24"/>
    <col collapsed="false" customWidth="true" hidden="false" outlineLevel="0" max="18" min="18" style="1" width="12.75"/>
    <col collapsed="false" customWidth="false" hidden="false" outlineLevel="0" max="19" min="19" style="1" width="11.24"/>
    <col collapsed="false" customWidth="true" hidden="false" outlineLevel="0" max="20" min="20" style="1" width="12.75"/>
    <col collapsed="false" customWidth="true" hidden="false" outlineLevel="0" max="21" min="21" style="1" width="10.62"/>
    <col collapsed="false" customWidth="false" hidden="false" outlineLevel="0" max="257" min="22" style="1" width="11.24"/>
  </cols>
  <sheetData>
    <row r="1" customFormat="false" ht="12" hidden="false" customHeight="false" outlineLevel="0" collapsed="false">
      <c r="A1" s="8" t="s">
        <v>0</v>
      </c>
      <c r="B1" s="73" t="s">
        <v>1</v>
      </c>
      <c r="C1" s="73" t="s">
        <v>2</v>
      </c>
      <c r="D1" s="73" t="s">
        <v>3</v>
      </c>
      <c r="E1" s="15" t="s">
        <v>4</v>
      </c>
      <c r="F1" s="15" t="s">
        <v>5</v>
      </c>
      <c r="G1" s="7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73" t="s">
        <v>20</v>
      </c>
    </row>
    <row r="2" customFormat="false" ht="12" hidden="false" customHeight="false" outlineLevel="0" collapsed="false">
      <c r="A2" s="13" t="n">
        <v>1</v>
      </c>
      <c r="B2" s="13" t="s">
        <v>1516</v>
      </c>
      <c r="C2" s="75" t="s">
        <v>383</v>
      </c>
      <c r="D2" s="7" t="s">
        <v>1517</v>
      </c>
      <c r="E2" s="13" t="s">
        <v>383</v>
      </c>
      <c r="F2" s="13" t="n">
        <v>1</v>
      </c>
      <c r="G2" s="13" t="s">
        <v>210</v>
      </c>
      <c r="H2" s="13" t="n">
        <v>3201907033</v>
      </c>
      <c r="I2" s="13" t="s">
        <v>1518</v>
      </c>
      <c r="J2" s="13" t="n">
        <v>3201907032</v>
      </c>
      <c r="K2" s="13" t="s">
        <v>1519</v>
      </c>
      <c r="L2" s="13" t="n">
        <v>3201907029</v>
      </c>
      <c r="M2" s="13" t="s">
        <v>1520</v>
      </c>
      <c r="N2" s="13"/>
      <c r="O2" s="13"/>
      <c r="P2" s="13"/>
      <c r="Q2" s="13"/>
      <c r="R2" s="13" t="n">
        <v>18855422571</v>
      </c>
      <c r="S2" s="13" t="s">
        <v>1400</v>
      </c>
      <c r="T2" s="13" t="n">
        <v>13630590898</v>
      </c>
      <c r="U2" s="13" t="n">
        <v>2</v>
      </c>
    </row>
    <row r="3" customFormat="false" ht="12" hidden="false" customHeight="false" outlineLevel="0" collapsed="false">
      <c r="A3" s="13" t="n">
        <v>2</v>
      </c>
      <c r="B3" s="13" t="s">
        <v>1516</v>
      </c>
      <c r="C3" s="13" t="s">
        <v>675</v>
      </c>
      <c r="D3" s="7" t="s">
        <v>1521</v>
      </c>
      <c r="E3" s="13" t="s">
        <v>1522</v>
      </c>
      <c r="F3" s="13" t="n">
        <v>1</v>
      </c>
      <c r="G3" s="13" t="s">
        <v>210</v>
      </c>
      <c r="H3" s="13" t="n">
        <v>2201907019</v>
      </c>
      <c r="I3" s="13" t="s">
        <v>1523</v>
      </c>
      <c r="J3" s="13" t="n">
        <v>2201907011</v>
      </c>
      <c r="K3" s="13" t="s">
        <v>1524</v>
      </c>
      <c r="L3" s="13" t="n">
        <v>2201907018</v>
      </c>
      <c r="M3" s="13" t="s">
        <v>1525</v>
      </c>
      <c r="N3" s="13"/>
      <c r="O3" s="13"/>
      <c r="P3" s="13"/>
      <c r="Q3" s="13"/>
      <c r="R3" s="13" t="n">
        <v>18166859227</v>
      </c>
      <c r="S3" s="13" t="s">
        <v>1526</v>
      </c>
      <c r="T3" s="13" t="n">
        <v>13630590898</v>
      </c>
      <c r="U3" s="13" t="n">
        <v>1</v>
      </c>
    </row>
  </sheetData>
  <autoFilter ref="A1:U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421875" defaultRowHeight="12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7.74"/>
    <col collapsed="false" customWidth="true" hidden="false" outlineLevel="0" max="3" min="3" style="2" width="17.12"/>
    <col collapsed="false" customWidth="true" hidden="false" outlineLevel="0" max="4" min="4" style="2" width="21.24"/>
    <col collapsed="false" customWidth="true" hidden="false" outlineLevel="0" max="5" min="5" style="2" width="14.62"/>
    <col collapsed="false" customWidth="true" hidden="false" outlineLevel="0" max="6" min="6" style="2" width="7.12"/>
    <col collapsed="false" customWidth="true" hidden="false" outlineLevel="0" max="7" min="7" style="2" width="19.74"/>
    <col collapsed="false" customWidth="false" hidden="false" outlineLevel="0" max="17" min="8" style="2" width="11.24"/>
    <col collapsed="false" customWidth="true" hidden="false" outlineLevel="0" max="18" min="18" style="2" width="17.99"/>
    <col collapsed="false" customWidth="false" hidden="false" outlineLevel="0" max="19" min="19" style="2" width="11.24"/>
    <col collapsed="false" customWidth="true" hidden="false" outlineLevel="0" max="20" min="20" style="2" width="18.62"/>
    <col collapsed="false" customWidth="true" hidden="false" outlineLevel="0" max="21" min="21" style="2" width="10.62"/>
    <col collapsed="false" customWidth="false" hidden="false" outlineLevel="0" max="257" min="22" style="2" width="11.24"/>
  </cols>
  <sheetData>
    <row r="1" customFormat="false" ht="12" hidden="false" customHeight="false" outlineLevel="0" collapsed="false">
      <c r="A1" s="8" t="s">
        <v>0</v>
      </c>
      <c r="B1" s="73" t="s">
        <v>1</v>
      </c>
      <c r="C1" s="73" t="s">
        <v>2</v>
      </c>
      <c r="D1" s="73" t="s">
        <v>3</v>
      </c>
      <c r="E1" s="15" t="s">
        <v>4</v>
      </c>
      <c r="F1" s="15" t="s">
        <v>5</v>
      </c>
      <c r="G1" s="7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73" t="s">
        <v>20</v>
      </c>
    </row>
    <row r="2" customFormat="false" ht="12" hidden="false" customHeight="false" outlineLevel="0" collapsed="false">
      <c r="A2" s="13" t="n">
        <v>1</v>
      </c>
      <c r="B2" s="13" t="s">
        <v>1527</v>
      </c>
      <c r="C2" s="75" t="s">
        <v>22</v>
      </c>
      <c r="D2" s="7" t="s">
        <v>1528</v>
      </c>
      <c r="E2" s="13" t="s">
        <v>1529</v>
      </c>
      <c r="F2" s="13" t="n">
        <v>2</v>
      </c>
      <c r="G2" s="13" t="s">
        <v>95</v>
      </c>
      <c r="H2" s="13" t="n">
        <v>20180812</v>
      </c>
      <c r="I2" s="13" t="s">
        <v>281</v>
      </c>
      <c r="J2" s="13" t="n">
        <v>20180822</v>
      </c>
      <c r="K2" s="13" t="s">
        <v>176</v>
      </c>
      <c r="L2" s="13" t="n">
        <v>20180797</v>
      </c>
      <c r="M2" s="13" t="s">
        <v>1530</v>
      </c>
      <c r="N2" s="13"/>
      <c r="O2" s="13"/>
      <c r="P2" s="13"/>
      <c r="Q2" s="13"/>
      <c r="R2" s="13" t="n">
        <v>15004473545</v>
      </c>
      <c r="S2" s="13" t="s">
        <v>187</v>
      </c>
      <c r="T2" s="13" t="n">
        <v>13634406401</v>
      </c>
      <c r="U2" s="13" t="n">
        <v>3</v>
      </c>
    </row>
    <row r="3" customFormat="false" ht="12" hidden="false" customHeight="false" outlineLevel="0" collapsed="false">
      <c r="A3" s="13" t="n">
        <v>2</v>
      </c>
      <c r="B3" s="13" t="s">
        <v>1527</v>
      </c>
      <c r="C3" s="13" t="s">
        <v>249</v>
      </c>
      <c r="D3" s="7" t="s">
        <v>1531</v>
      </c>
      <c r="E3" s="13" t="s">
        <v>1532</v>
      </c>
      <c r="F3" s="13" t="n">
        <v>3</v>
      </c>
      <c r="G3" s="13" t="s">
        <v>95</v>
      </c>
      <c r="H3" s="13" t="n">
        <v>20180813</v>
      </c>
      <c r="I3" s="13" t="s">
        <v>362</v>
      </c>
      <c r="J3" s="13" t="n">
        <v>20180834</v>
      </c>
      <c r="K3" s="13" t="s">
        <v>614</v>
      </c>
      <c r="L3" s="13" t="n">
        <v>20180820</v>
      </c>
      <c r="M3" s="13" t="s">
        <v>360</v>
      </c>
      <c r="N3" s="13"/>
      <c r="O3" s="13"/>
      <c r="P3" s="13"/>
      <c r="Q3" s="13"/>
      <c r="R3" s="13" t="n">
        <v>13194356832</v>
      </c>
      <c r="S3" s="13" t="s">
        <v>201</v>
      </c>
      <c r="T3" s="13" t="n">
        <v>18186820376</v>
      </c>
      <c r="U3" s="13" t="n">
        <v>2</v>
      </c>
    </row>
    <row r="4" customFormat="false" ht="12" hidden="false" customHeight="false" outlineLevel="0" collapsed="false">
      <c r="A4" s="13" t="n">
        <v>3</v>
      </c>
      <c r="B4" s="13" t="s">
        <v>1527</v>
      </c>
      <c r="C4" s="75" t="s">
        <v>453</v>
      </c>
      <c r="D4" s="76" t="s">
        <v>1533</v>
      </c>
      <c r="E4" s="13" t="s">
        <v>1534</v>
      </c>
      <c r="F4" s="13" t="n">
        <v>1</v>
      </c>
      <c r="G4" s="13" t="s">
        <v>25</v>
      </c>
      <c r="H4" s="13" t="n">
        <v>20183946</v>
      </c>
      <c r="I4" s="13" t="s">
        <v>1535</v>
      </c>
      <c r="J4" s="13" t="n">
        <v>20183941</v>
      </c>
      <c r="K4" s="13" t="s">
        <v>1536</v>
      </c>
      <c r="L4" s="13"/>
      <c r="M4" s="13"/>
      <c r="N4" s="13"/>
      <c r="O4" s="13"/>
      <c r="P4" s="13"/>
      <c r="Q4" s="13"/>
      <c r="R4" s="13" t="n">
        <v>17808051252</v>
      </c>
      <c r="S4" s="13" t="s">
        <v>46</v>
      </c>
      <c r="T4" s="10" t="s">
        <v>1252</v>
      </c>
      <c r="U4" s="76" t="n">
        <v>2</v>
      </c>
    </row>
    <row r="5" customFormat="false" ht="12" hidden="false" customHeight="false" outlineLevel="0" collapsed="false">
      <c r="A5" s="13" t="n">
        <v>4</v>
      </c>
      <c r="B5" s="13" t="s">
        <v>1527</v>
      </c>
      <c r="C5" s="75" t="s">
        <v>675</v>
      </c>
      <c r="D5" s="7" t="s">
        <v>1537</v>
      </c>
      <c r="E5" s="13" t="s">
        <v>1499</v>
      </c>
      <c r="F5" s="13" t="n">
        <v>2</v>
      </c>
      <c r="G5" s="13" t="s">
        <v>25</v>
      </c>
      <c r="H5" s="13" t="n">
        <v>20193838</v>
      </c>
      <c r="I5" s="13" t="s">
        <v>1538</v>
      </c>
      <c r="J5" s="13"/>
      <c r="K5" s="13"/>
      <c r="L5" s="13"/>
      <c r="M5" s="13"/>
      <c r="N5" s="13"/>
      <c r="O5" s="13"/>
      <c r="P5" s="13"/>
      <c r="Q5" s="13"/>
      <c r="R5" s="13" t="n">
        <v>18535687503</v>
      </c>
      <c r="S5" s="13" t="s">
        <v>46</v>
      </c>
      <c r="T5" s="10" t="s">
        <v>1252</v>
      </c>
      <c r="U5" s="13" t="n">
        <v>3</v>
      </c>
    </row>
    <row r="6" customFormat="false" ht="12" hidden="false" customHeight="false" outlineLevel="0" collapsed="false">
      <c r="A6" s="13" t="n">
        <v>5</v>
      </c>
      <c r="B6" s="13" t="s">
        <v>1527</v>
      </c>
      <c r="C6" s="75" t="s">
        <v>849</v>
      </c>
      <c r="D6" s="7" t="s">
        <v>1539</v>
      </c>
      <c r="E6" s="13" t="s">
        <v>1540</v>
      </c>
      <c r="F6" s="13" t="n">
        <v>1</v>
      </c>
      <c r="G6" s="13" t="s">
        <v>95</v>
      </c>
      <c r="H6" s="13" t="n">
        <v>20173535</v>
      </c>
      <c r="I6" s="13" t="s">
        <v>966</v>
      </c>
      <c r="J6" s="13" t="n">
        <v>20173524</v>
      </c>
      <c r="K6" s="13" t="s">
        <v>1431</v>
      </c>
      <c r="L6" s="13" t="n">
        <v>20173527</v>
      </c>
      <c r="M6" s="13" t="s">
        <v>1146</v>
      </c>
      <c r="N6" s="13"/>
      <c r="O6" s="13"/>
      <c r="P6" s="13"/>
      <c r="Q6" s="13"/>
      <c r="R6" s="10" t="s">
        <v>1133</v>
      </c>
      <c r="S6" s="8" t="s">
        <v>162</v>
      </c>
      <c r="T6" s="10" t="s">
        <v>163</v>
      </c>
      <c r="U6" s="13" t="n">
        <v>3</v>
      </c>
    </row>
  </sheetData>
  <autoFilter ref="A1:U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8.87109375" defaultRowHeight="12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7.24"/>
    <col collapsed="false" customWidth="false" hidden="false" outlineLevel="0" max="5" min="3" style="2" width="18.87"/>
    <col collapsed="false" customWidth="true" hidden="false" outlineLevel="0" max="6" min="6" style="2" width="6.75"/>
    <col collapsed="false" customWidth="false" hidden="false" outlineLevel="0" max="22" min="7" style="2" width="18.87"/>
    <col collapsed="false" customWidth="true" hidden="false" outlineLevel="0" max="23" min="23" style="2" width="10.62"/>
    <col collapsed="false" customWidth="false" hidden="false" outlineLevel="0" max="257" min="24" style="2" width="18.87"/>
  </cols>
  <sheetData>
    <row r="1" customFormat="false" ht="12" hidden="false" customHeight="false" outlineLevel="0" collapsed="false">
      <c r="A1" s="8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541</v>
      </c>
      <c r="T1" s="8" t="s">
        <v>1542</v>
      </c>
      <c r="U1" s="8" t="s">
        <v>1543</v>
      </c>
      <c r="V1" s="8" t="s">
        <v>1544</v>
      </c>
      <c r="W1" s="15" t="s">
        <v>20</v>
      </c>
    </row>
    <row r="2" customFormat="false" ht="12" hidden="false" customHeight="false" outlineLevel="0" collapsed="false">
      <c r="A2" s="13" t="n">
        <v>1</v>
      </c>
      <c r="B2" s="77" t="s">
        <v>1545</v>
      </c>
      <c r="C2" s="78" t="s">
        <v>22</v>
      </c>
      <c r="D2" s="79" t="s">
        <v>1546</v>
      </c>
      <c r="E2" s="77" t="s">
        <v>1547</v>
      </c>
      <c r="F2" s="79" t="n">
        <v>1</v>
      </c>
      <c r="G2" s="77" t="s">
        <v>57</v>
      </c>
      <c r="H2" s="79" t="n">
        <v>20184975</v>
      </c>
      <c r="I2" s="77" t="s">
        <v>1548</v>
      </c>
      <c r="J2" s="79" t="n">
        <v>20184945</v>
      </c>
      <c r="K2" s="77" t="s">
        <v>1549</v>
      </c>
      <c r="L2" s="79" t="n">
        <v>20195460</v>
      </c>
      <c r="M2" s="77" t="s">
        <v>1550</v>
      </c>
      <c r="N2" s="79" t="n">
        <v>20195436</v>
      </c>
      <c r="O2" s="77" t="s">
        <v>1551</v>
      </c>
      <c r="P2" s="79" t="n">
        <v>20195430</v>
      </c>
      <c r="Q2" s="77" t="s">
        <v>1552</v>
      </c>
      <c r="R2" s="79" t="n">
        <v>15204540761</v>
      </c>
      <c r="S2" s="77" t="s">
        <v>1553</v>
      </c>
      <c r="T2" s="79" t="n">
        <v>15526639961</v>
      </c>
      <c r="U2" s="79"/>
      <c r="V2" s="79"/>
      <c r="W2" s="79" t="n">
        <v>3</v>
      </c>
    </row>
    <row r="3" customFormat="false" ht="12" hidden="false" customHeight="false" outlineLevel="0" collapsed="false">
      <c r="A3" s="13" t="n">
        <v>2</v>
      </c>
      <c r="B3" s="13" t="s">
        <v>1545</v>
      </c>
      <c r="C3" s="78" t="s">
        <v>22</v>
      </c>
      <c r="D3" s="7" t="s">
        <v>1554</v>
      </c>
      <c r="E3" s="13" t="s">
        <v>1555</v>
      </c>
      <c r="F3" s="13" t="n">
        <v>1</v>
      </c>
      <c r="G3" s="13" t="s">
        <v>95</v>
      </c>
      <c r="H3" s="13" t="n">
        <v>20173548</v>
      </c>
      <c r="I3" s="13" t="s">
        <v>602</v>
      </c>
      <c r="J3" s="13" t="n">
        <v>20173542</v>
      </c>
      <c r="K3" s="13" t="s">
        <v>199</v>
      </c>
      <c r="L3" s="13" t="n">
        <v>20173549</v>
      </c>
      <c r="M3" s="13" t="s">
        <v>582</v>
      </c>
      <c r="N3" s="13" t="n">
        <v>20173544</v>
      </c>
      <c r="O3" s="13" t="s">
        <v>1556</v>
      </c>
      <c r="P3" s="13" t="n">
        <v>20173524</v>
      </c>
      <c r="Q3" s="13" t="s">
        <v>1431</v>
      </c>
      <c r="R3" s="13" t="n">
        <v>15643104249</v>
      </c>
      <c r="S3" s="13" t="s">
        <v>153</v>
      </c>
      <c r="T3" s="13" t="n">
        <v>13844193927</v>
      </c>
      <c r="U3" s="13" t="s">
        <v>162</v>
      </c>
      <c r="V3" s="10" t="s">
        <v>163</v>
      </c>
      <c r="W3" s="13" t="n">
        <v>3</v>
      </c>
    </row>
    <row r="4" customFormat="false" ht="12" hidden="false" customHeight="false" outlineLevel="0" collapsed="false">
      <c r="A4" s="13" t="n">
        <v>3</v>
      </c>
      <c r="B4" s="13" t="s">
        <v>1545</v>
      </c>
      <c r="C4" s="78" t="s">
        <v>22</v>
      </c>
      <c r="D4" s="7" t="s">
        <v>1557</v>
      </c>
      <c r="E4" s="13" t="s">
        <v>1558</v>
      </c>
      <c r="F4" s="13" t="n">
        <v>1</v>
      </c>
      <c r="G4" s="13" t="s">
        <v>95</v>
      </c>
      <c r="H4" s="13" t="n">
        <v>20173551</v>
      </c>
      <c r="I4" s="13" t="s">
        <v>183</v>
      </c>
      <c r="J4" s="13" t="n">
        <v>20173539</v>
      </c>
      <c r="K4" s="13" t="s">
        <v>1559</v>
      </c>
      <c r="L4" s="13" t="n">
        <v>20173543</v>
      </c>
      <c r="M4" s="13" t="s">
        <v>1560</v>
      </c>
      <c r="N4" s="13" t="n">
        <v>20173544</v>
      </c>
      <c r="O4" s="13" t="s">
        <v>1556</v>
      </c>
      <c r="P4" s="13" t="n">
        <v>20173542</v>
      </c>
      <c r="Q4" s="13" t="s">
        <v>199</v>
      </c>
      <c r="R4" s="13" t="n">
        <v>18326958020</v>
      </c>
      <c r="S4" s="13" t="s">
        <v>187</v>
      </c>
      <c r="T4" s="13" t="n">
        <v>13634406401</v>
      </c>
      <c r="U4" s="13" t="s">
        <v>376</v>
      </c>
      <c r="V4" s="13" t="n">
        <v>13086871361</v>
      </c>
      <c r="W4" s="13" t="n">
        <v>2</v>
      </c>
    </row>
    <row r="5" customFormat="false" ht="12" hidden="false" customHeight="false" outlineLevel="0" collapsed="false">
      <c r="A5" s="13" t="n">
        <v>4</v>
      </c>
      <c r="B5" s="13" t="s">
        <v>1545</v>
      </c>
      <c r="C5" s="9" t="s">
        <v>22</v>
      </c>
      <c r="D5" s="7" t="s">
        <v>1561</v>
      </c>
      <c r="E5" s="13" t="s">
        <v>1562</v>
      </c>
      <c r="F5" s="13" t="n">
        <v>1</v>
      </c>
      <c r="G5" s="13" t="s">
        <v>95</v>
      </c>
      <c r="H5" s="13" t="n">
        <v>20180801</v>
      </c>
      <c r="I5" s="13" t="s">
        <v>1563</v>
      </c>
      <c r="J5" s="13" t="n">
        <v>20180822</v>
      </c>
      <c r="K5" s="13" t="s">
        <v>176</v>
      </c>
      <c r="L5" s="13" t="n">
        <v>20180812</v>
      </c>
      <c r="M5" s="13" t="s">
        <v>281</v>
      </c>
      <c r="N5" s="13" t="n">
        <v>20180797</v>
      </c>
      <c r="O5" s="13" t="s">
        <v>1530</v>
      </c>
      <c r="P5" s="12" t="s">
        <v>1564</v>
      </c>
      <c r="Q5" s="13" t="s">
        <v>1565</v>
      </c>
      <c r="R5" s="13" t="n">
        <v>17833100879</v>
      </c>
      <c r="S5" s="13" t="s">
        <v>187</v>
      </c>
      <c r="T5" s="13" t="n">
        <v>13634406401</v>
      </c>
      <c r="U5" s="13" t="s">
        <v>162</v>
      </c>
      <c r="V5" s="13" t="n">
        <v>13174460328</v>
      </c>
      <c r="W5" s="13" t="n">
        <v>2</v>
      </c>
    </row>
    <row r="6" customFormat="false" ht="12" hidden="false" customHeight="false" outlineLevel="0" collapsed="false">
      <c r="A6" s="13" t="n">
        <v>5</v>
      </c>
      <c r="B6" s="13" t="s">
        <v>1545</v>
      </c>
      <c r="C6" s="9" t="s">
        <v>22</v>
      </c>
      <c r="D6" s="7" t="s">
        <v>1566</v>
      </c>
      <c r="E6" s="7" t="s">
        <v>1567</v>
      </c>
      <c r="F6" s="13" t="n">
        <v>1</v>
      </c>
      <c r="G6" s="13" t="s">
        <v>95</v>
      </c>
      <c r="H6" s="13" t="n">
        <v>20180804</v>
      </c>
      <c r="I6" s="13" t="s">
        <v>1568</v>
      </c>
      <c r="J6" s="13" t="n">
        <v>20180806</v>
      </c>
      <c r="K6" s="13" t="s">
        <v>980</v>
      </c>
      <c r="L6" s="13" t="n">
        <v>20180818</v>
      </c>
      <c r="M6" s="13" t="s">
        <v>1569</v>
      </c>
      <c r="N6" s="13" t="n">
        <v>20180824</v>
      </c>
      <c r="O6" s="13" t="s">
        <v>192</v>
      </c>
      <c r="P6" s="13" t="n">
        <v>20180819</v>
      </c>
      <c r="Q6" s="13" t="s">
        <v>1570</v>
      </c>
      <c r="R6" s="13" t="n">
        <v>18744065950</v>
      </c>
      <c r="S6" s="13" t="s">
        <v>162</v>
      </c>
      <c r="T6" s="13" t="n">
        <v>13174460327</v>
      </c>
      <c r="U6" s="13" t="s">
        <v>201</v>
      </c>
      <c r="V6" s="13" t="n">
        <v>18186820376</v>
      </c>
      <c r="W6" s="13" t="n">
        <v>1</v>
      </c>
    </row>
    <row r="7" customFormat="false" ht="12" hidden="false" customHeight="false" outlineLevel="0" collapsed="false">
      <c r="A7" s="13" t="n">
        <v>6</v>
      </c>
      <c r="B7" s="13" t="s">
        <v>1545</v>
      </c>
      <c r="C7" s="78" t="s">
        <v>22</v>
      </c>
      <c r="D7" s="7" t="s">
        <v>1571</v>
      </c>
      <c r="E7" s="13" t="s">
        <v>1572</v>
      </c>
      <c r="F7" s="13" t="n">
        <v>1</v>
      </c>
      <c r="G7" s="13" t="s">
        <v>95</v>
      </c>
      <c r="H7" s="13" t="n">
        <v>20173520</v>
      </c>
      <c r="I7" s="13" t="s">
        <v>1573</v>
      </c>
      <c r="J7" s="13" t="n">
        <v>20173516</v>
      </c>
      <c r="K7" s="13" t="s">
        <v>1574</v>
      </c>
      <c r="L7" s="13" t="n">
        <v>20173517</v>
      </c>
      <c r="M7" s="13" t="s">
        <v>1575</v>
      </c>
      <c r="N7" s="13" t="n">
        <v>20173519</v>
      </c>
      <c r="O7" s="13" t="s">
        <v>1576</v>
      </c>
      <c r="P7" s="13" t="n">
        <v>20173534</v>
      </c>
      <c r="Q7" s="13" t="s">
        <v>1577</v>
      </c>
      <c r="R7" s="10" t="s">
        <v>1578</v>
      </c>
      <c r="S7" s="13" t="s">
        <v>201</v>
      </c>
      <c r="T7" s="13" t="n">
        <v>18186820376</v>
      </c>
      <c r="U7" s="13" t="s">
        <v>207</v>
      </c>
      <c r="V7" s="10" t="s">
        <v>323</v>
      </c>
      <c r="W7" s="13" t="n">
        <v>2</v>
      </c>
    </row>
    <row r="8" customFormat="false" ht="12" hidden="false" customHeight="false" outlineLevel="0" collapsed="false">
      <c r="A8" s="13" t="n">
        <v>7</v>
      </c>
      <c r="B8" s="13" t="s">
        <v>1545</v>
      </c>
      <c r="C8" s="78" t="s">
        <v>22</v>
      </c>
      <c r="D8" s="7" t="s">
        <v>1579</v>
      </c>
      <c r="E8" s="13" t="s">
        <v>1580</v>
      </c>
      <c r="F8" s="13" t="n">
        <v>1</v>
      </c>
      <c r="G8" s="13" t="s">
        <v>95</v>
      </c>
      <c r="H8" s="13" t="n">
        <v>20173542</v>
      </c>
      <c r="I8" s="13" t="s">
        <v>199</v>
      </c>
      <c r="J8" s="13" t="n">
        <v>20173540</v>
      </c>
      <c r="K8" s="13" t="s">
        <v>821</v>
      </c>
      <c r="L8" s="13" t="n">
        <v>20173545</v>
      </c>
      <c r="M8" s="13" t="s">
        <v>197</v>
      </c>
      <c r="N8" s="13" t="n">
        <v>20173519</v>
      </c>
      <c r="O8" s="13" t="s">
        <v>1576</v>
      </c>
      <c r="P8" s="13" t="n">
        <v>20173531</v>
      </c>
      <c r="Q8" s="13" t="s">
        <v>1581</v>
      </c>
      <c r="R8" s="10" t="n">
        <v>15643089431</v>
      </c>
      <c r="S8" s="13" t="s">
        <v>449</v>
      </c>
      <c r="T8" s="10" t="s">
        <v>626</v>
      </c>
      <c r="U8" s="8" t="s">
        <v>464</v>
      </c>
      <c r="V8" s="10" t="s">
        <v>465</v>
      </c>
      <c r="W8" s="13" t="n">
        <v>1</v>
      </c>
    </row>
    <row r="9" customFormat="false" ht="12" hidden="false" customHeight="false" outlineLevel="0" collapsed="false">
      <c r="A9" s="13" t="n">
        <v>8</v>
      </c>
      <c r="B9" s="13" t="s">
        <v>1545</v>
      </c>
      <c r="C9" s="9" t="s">
        <v>249</v>
      </c>
      <c r="D9" s="7" t="s">
        <v>1582</v>
      </c>
      <c r="E9" s="13" t="s">
        <v>302</v>
      </c>
      <c r="F9" s="13" t="n">
        <v>1</v>
      </c>
      <c r="G9" s="13" t="s">
        <v>95</v>
      </c>
      <c r="H9" s="13" t="n">
        <v>20173530</v>
      </c>
      <c r="I9" s="13" t="s">
        <v>304</v>
      </c>
      <c r="J9" s="13" t="n">
        <v>20173513</v>
      </c>
      <c r="K9" s="13" t="s">
        <v>814</v>
      </c>
      <c r="L9" s="13" t="n">
        <v>20173527</v>
      </c>
      <c r="M9" s="13" t="s">
        <v>1146</v>
      </c>
      <c r="N9" s="13" t="n">
        <v>20173524</v>
      </c>
      <c r="O9" s="13" t="s">
        <v>1431</v>
      </c>
      <c r="P9" s="13" t="n">
        <v>20173515</v>
      </c>
      <c r="Q9" s="13" t="s">
        <v>1111</v>
      </c>
      <c r="R9" s="13" t="n">
        <v>13624423325</v>
      </c>
      <c r="S9" s="13" t="s">
        <v>153</v>
      </c>
      <c r="T9" s="12" t="s">
        <v>154</v>
      </c>
      <c r="U9" s="23" t="s">
        <v>162</v>
      </c>
      <c r="V9" s="12" t="s">
        <v>163</v>
      </c>
      <c r="W9" s="13" t="n">
        <v>1</v>
      </c>
    </row>
    <row r="10" customFormat="false" ht="24" hidden="false" customHeight="false" outlineLevel="0" collapsed="false">
      <c r="A10" s="13" t="n">
        <v>9</v>
      </c>
      <c r="B10" s="13" t="s">
        <v>1545</v>
      </c>
      <c r="C10" s="9" t="s">
        <v>249</v>
      </c>
      <c r="D10" s="7" t="s">
        <v>1583</v>
      </c>
      <c r="E10" s="13" t="s">
        <v>1584</v>
      </c>
      <c r="F10" s="13" t="n">
        <v>1</v>
      </c>
      <c r="G10" s="13" t="s">
        <v>95</v>
      </c>
      <c r="H10" s="13" t="n">
        <v>20173526</v>
      </c>
      <c r="I10" s="13" t="s">
        <v>993</v>
      </c>
      <c r="J10" s="13" t="n">
        <v>20173545</v>
      </c>
      <c r="K10" s="13" t="s">
        <v>197</v>
      </c>
      <c r="L10" s="13" t="n">
        <v>20173542</v>
      </c>
      <c r="M10" s="13" t="s">
        <v>199</v>
      </c>
      <c r="N10" s="13"/>
      <c r="O10" s="13"/>
      <c r="P10" s="13"/>
      <c r="Q10" s="13"/>
      <c r="R10" s="13" t="n">
        <v>17808091495</v>
      </c>
      <c r="S10" s="13" t="s">
        <v>153</v>
      </c>
      <c r="T10" s="50" t="s">
        <v>995</v>
      </c>
      <c r="U10" s="80" t="s">
        <v>207</v>
      </c>
      <c r="V10" s="50" t="n">
        <v>13180995700</v>
      </c>
      <c r="W10" s="13" t="n">
        <v>2</v>
      </c>
    </row>
    <row r="11" customFormat="false" ht="12" hidden="false" customHeight="false" outlineLevel="0" collapsed="false">
      <c r="A11" s="13" t="n">
        <v>10</v>
      </c>
      <c r="B11" s="13" t="s">
        <v>1545</v>
      </c>
      <c r="C11" s="9" t="s">
        <v>249</v>
      </c>
      <c r="D11" s="7" t="s">
        <v>1585</v>
      </c>
      <c r="E11" s="13" t="s">
        <v>1586</v>
      </c>
      <c r="F11" s="13" t="n">
        <v>1</v>
      </c>
      <c r="G11" s="13" t="s">
        <v>95</v>
      </c>
      <c r="H11" s="13" t="n">
        <v>20180834</v>
      </c>
      <c r="I11" s="13" t="s">
        <v>614</v>
      </c>
      <c r="J11" s="13" t="n">
        <v>20180827</v>
      </c>
      <c r="K11" s="13" t="s">
        <v>178</v>
      </c>
      <c r="L11" s="13" t="n">
        <v>20180813</v>
      </c>
      <c r="M11" s="13" t="s">
        <v>362</v>
      </c>
      <c r="N11" s="13" t="n">
        <v>20180820</v>
      </c>
      <c r="O11" s="13" t="s">
        <v>360</v>
      </c>
      <c r="P11" s="13"/>
      <c r="Q11" s="13"/>
      <c r="R11" s="13" t="n">
        <v>18088654819</v>
      </c>
      <c r="S11" s="13" t="s">
        <v>201</v>
      </c>
      <c r="T11" s="13" t="n">
        <v>18186820376</v>
      </c>
      <c r="U11" s="13" t="s">
        <v>1587</v>
      </c>
      <c r="V11" s="13" t="n">
        <v>13844883322</v>
      </c>
      <c r="W11" s="13" t="n">
        <v>3</v>
      </c>
    </row>
    <row r="12" customFormat="false" ht="12.75" hidden="false" customHeight="true" outlineLevel="0" collapsed="false">
      <c r="A12" s="13" t="n">
        <v>11</v>
      </c>
      <c r="B12" s="13" t="s">
        <v>1545</v>
      </c>
      <c r="C12" s="9" t="s">
        <v>249</v>
      </c>
      <c r="D12" s="7" t="s">
        <v>1588</v>
      </c>
      <c r="E12" s="13" t="s">
        <v>1589</v>
      </c>
      <c r="F12" s="13" t="n">
        <v>1</v>
      </c>
      <c r="G12" s="13" t="s">
        <v>95</v>
      </c>
      <c r="H12" s="13" t="n">
        <v>20173549</v>
      </c>
      <c r="I12" s="13" t="s">
        <v>582</v>
      </c>
      <c r="J12" s="13" t="n">
        <v>20173544</v>
      </c>
      <c r="K12" s="13" t="s">
        <v>1556</v>
      </c>
      <c r="L12" s="13" t="n">
        <v>20173548</v>
      </c>
      <c r="M12" s="13" t="s">
        <v>602</v>
      </c>
      <c r="N12" s="13" t="n">
        <v>20173542</v>
      </c>
      <c r="O12" s="13" t="s">
        <v>199</v>
      </c>
      <c r="P12" s="13" t="n">
        <v>20173543</v>
      </c>
      <c r="Q12" s="13" t="s">
        <v>1560</v>
      </c>
      <c r="R12" s="13" t="n">
        <v>15948485890</v>
      </c>
      <c r="S12" s="13" t="s">
        <v>329</v>
      </c>
      <c r="T12" s="13" t="n">
        <v>15643615480</v>
      </c>
      <c r="U12" s="13" t="s">
        <v>207</v>
      </c>
      <c r="V12" s="13" t="n">
        <v>13180995700</v>
      </c>
      <c r="W12" s="13" t="n">
        <v>3</v>
      </c>
    </row>
    <row r="13" customFormat="false" ht="12" hidden="false" customHeight="false" outlineLevel="0" collapsed="false">
      <c r="A13" s="13" t="n">
        <v>12</v>
      </c>
      <c r="B13" s="13" t="s">
        <v>1545</v>
      </c>
      <c r="C13" s="9" t="s">
        <v>249</v>
      </c>
      <c r="D13" s="7" t="s">
        <v>1590</v>
      </c>
      <c r="E13" s="13" t="s">
        <v>1591</v>
      </c>
      <c r="F13" s="13" t="n">
        <v>1</v>
      </c>
      <c r="G13" s="13" t="s">
        <v>95</v>
      </c>
      <c r="H13" s="13" t="n">
        <v>20180813</v>
      </c>
      <c r="I13" s="13" t="s">
        <v>362</v>
      </c>
      <c r="J13" s="13" t="n">
        <v>20180820</v>
      </c>
      <c r="K13" s="13" t="s">
        <v>360</v>
      </c>
      <c r="L13" s="13" t="n">
        <v>20180806</v>
      </c>
      <c r="M13" s="13" t="s">
        <v>980</v>
      </c>
      <c r="N13" s="13"/>
      <c r="O13" s="13"/>
      <c r="P13" s="13"/>
      <c r="Q13" s="13"/>
      <c r="R13" s="13" t="n">
        <v>13194356832</v>
      </c>
      <c r="S13" s="13" t="s">
        <v>201</v>
      </c>
      <c r="T13" s="13" t="n">
        <v>18186820376</v>
      </c>
      <c r="U13" s="13" t="s">
        <v>162</v>
      </c>
      <c r="V13" s="13" t="n">
        <v>13174460328</v>
      </c>
      <c r="W13" s="13" t="n">
        <v>1</v>
      </c>
    </row>
    <row r="14" customFormat="false" ht="12" hidden="false" customHeight="false" outlineLevel="0" collapsed="false">
      <c r="A14" s="13" t="n">
        <v>13</v>
      </c>
      <c r="B14" s="13" t="s">
        <v>1545</v>
      </c>
      <c r="C14" s="9" t="s">
        <v>249</v>
      </c>
      <c r="D14" s="7" t="s">
        <v>1592</v>
      </c>
      <c r="E14" s="7" t="s">
        <v>1593</v>
      </c>
      <c r="F14" s="13" t="n">
        <v>1</v>
      </c>
      <c r="G14" s="13" t="s">
        <v>95</v>
      </c>
      <c r="H14" s="13" t="n">
        <v>20173440</v>
      </c>
      <c r="I14" s="13" t="s">
        <v>1594</v>
      </c>
      <c r="J14" s="13"/>
      <c r="K14" s="13"/>
      <c r="L14" s="13"/>
      <c r="M14" s="13"/>
      <c r="N14" s="13"/>
      <c r="O14" s="13"/>
      <c r="P14" s="13"/>
      <c r="Q14" s="13"/>
      <c r="R14" s="10" t="s">
        <v>1595</v>
      </c>
      <c r="S14" s="8" t="s">
        <v>201</v>
      </c>
      <c r="T14" s="10" t="s">
        <v>202</v>
      </c>
      <c r="U14" s="23" t="s">
        <v>464</v>
      </c>
      <c r="V14" s="12" t="s">
        <v>465</v>
      </c>
      <c r="W14" s="13" t="n">
        <v>3</v>
      </c>
    </row>
    <row r="15" customFormat="false" ht="12" hidden="false" customHeight="false" outlineLevel="0" collapsed="false">
      <c r="A15" s="13" t="n">
        <v>14</v>
      </c>
      <c r="B15" s="13" t="s">
        <v>1545</v>
      </c>
      <c r="C15" s="9" t="s">
        <v>249</v>
      </c>
      <c r="D15" s="7" t="s">
        <v>1596</v>
      </c>
      <c r="E15" s="13" t="s">
        <v>1597</v>
      </c>
      <c r="F15" s="13" t="n">
        <v>1</v>
      </c>
      <c r="G15" s="13" t="s">
        <v>95</v>
      </c>
      <c r="H15" s="13" t="n">
        <v>20180823</v>
      </c>
      <c r="I15" s="13" t="s">
        <v>149</v>
      </c>
      <c r="J15" s="13" t="n">
        <v>20180828</v>
      </c>
      <c r="K15" s="13" t="s">
        <v>424</v>
      </c>
      <c r="L15" s="13" t="n">
        <v>20180799</v>
      </c>
      <c r="M15" s="13" t="s">
        <v>1176</v>
      </c>
      <c r="N15" s="13" t="n">
        <v>20180821</v>
      </c>
      <c r="O15" s="13" t="s">
        <v>367</v>
      </c>
      <c r="P15" s="13" t="n">
        <v>20180807</v>
      </c>
      <c r="Q15" s="13" t="s">
        <v>542</v>
      </c>
      <c r="R15" s="13" t="n">
        <v>18343008400</v>
      </c>
      <c r="S15" s="13" t="s">
        <v>153</v>
      </c>
      <c r="T15" s="13" t="n">
        <v>13844193927</v>
      </c>
      <c r="U15" s="13" t="s">
        <v>162</v>
      </c>
      <c r="V15" s="13" t="n">
        <v>13174460329</v>
      </c>
      <c r="W15" s="13" t="n">
        <v>2</v>
      </c>
    </row>
    <row r="16" customFormat="false" ht="12" hidden="false" customHeight="false" outlineLevel="0" collapsed="false">
      <c r="A16" s="13" t="n">
        <v>15</v>
      </c>
      <c r="B16" s="13" t="s">
        <v>1545</v>
      </c>
      <c r="C16" s="9" t="s">
        <v>249</v>
      </c>
      <c r="D16" s="7" t="s">
        <v>1598</v>
      </c>
      <c r="E16" s="13" t="s">
        <v>1599</v>
      </c>
      <c r="F16" s="13" t="n">
        <v>1</v>
      </c>
      <c r="G16" s="13" t="s">
        <v>95</v>
      </c>
      <c r="H16" s="13" t="n">
        <v>20173529</v>
      </c>
      <c r="I16" s="13" t="s">
        <v>372</v>
      </c>
      <c r="J16" s="13" t="n">
        <v>20173535</v>
      </c>
      <c r="K16" s="13" t="s">
        <v>966</v>
      </c>
      <c r="L16" s="13" t="n">
        <v>20173538</v>
      </c>
      <c r="M16" s="13" t="s">
        <v>1132</v>
      </c>
      <c r="N16" s="13" t="n">
        <v>20173553</v>
      </c>
      <c r="O16" s="13" t="s">
        <v>1600</v>
      </c>
      <c r="P16" s="13" t="n">
        <v>20173521</v>
      </c>
      <c r="Q16" s="13" t="s">
        <v>1601</v>
      </c>
      <c r="R16" s="13" t="n">
        <v>15643111438</v>
      </c>
      <c r="S16" s="13" t="s">
        <v>376</v>
      </c>
      <c r="T16" s="13" t="n">
        <v>13086871361</v>
      </c>
      <c r="U16" s="13" t="s">
        <v>207</v>
      </c>
      <c r="V16" s="50" t="n">
        <v>13180995700</v>
      </c>
      <c r="W16" s="13" t="n">
        <v>2</v>
      </c>
    </row>
    <row r="17" customFormat="false" ht="12" hidden="false" customHeight="false" outlineLevel="0" collapsed="false">
      <c r="A17" s="13" t="n">
        <v>16</v>
      </c>
      <c r="B17" s="13" t="s">
        <v>1545</v>
      </c>
      <c r="C17" s="9" t="s">
        <v>249</v>
      </c>
      <c r="D17" s="7" t="s">
        <v>1602</v>
      </c>
      <c r="E17" s="7" t="s">
        <v>1603</v>
      </c>
      <c r="F17" s="13" t="n">
        <v>1</v>
      </c>
      <c r="G17" s="13" t="s">
        <v>95</v>
      </c>
      <c r="H17" s="13" t="n">
        <v>20173519</v>
      </c>
      <c r="I17" s="13" t="s">
        <v>1576</v>
      </c>
      <c r="J17" s="13" t="n">
        <v>20173542</v>
      </c>
      <c r="K17" s="13" t="s">
        <v>199</v>
      </c>
      <c r="L17" s="13" t="n">
        <v>20173540</v>
      </c>
      <c r="M17" s="13" t="s">
        <v>821</v>
      </c>
      <c r="N17" s="13" t="n">
        <v>20173542</v>
      </c>
      <c r="O17" s="13" t="s">
        <v>197</v>
      </c>
      <c r="P17" s="13" t="n">
        <v>20153393</v>
      </c>
      <c r="Q17" s="13" t="s">
        <v>1604</v>
      </c>
      <c r="R17" s="10" t="s">
        <v>1605</v>
      </c>
      <c r="S17" s="13" t="s">
        <v>449</v>
      </c>
      <c r="T17" s="10" t="s">
        <v>626</v>
      </c>
      <c r="U17" s="13" t="s">
        <v>464</v>
      </c>
      <c r="V17" s="10" t="s">
        <v>465</v>
      </c>
      <c r="W17" s="13" t="n">
        <v>2</v>
      </c>
    </row>
    <row r="18" customFormat="false" ht="12" hidden="false" customHeight="false" outlineLevel="0" collapsed="false">
      <c r="A18" s="13" t="n">
        <v>17</v>
      </c>
      <c r="B18" s="13" t="s">
        <v>1545</v>
      </c>
      <c r="C18" s="9" t="s">
        <v>383</v>
      </c>
      <c r="D18" s="7" t="s">
        <v>1606</v>
      </c>
      <c r="E18" s="13" t="s">
        <v>1607</v>
      </c>
      <c r="F18" s="13" t="n">
        <v>1</v>
      </c>
      <c r="G18" s="13" t="s">
        <v>95</v>
      </c>
      <c r="H18" s="13" t="n">
        <v>20180818</v>
      </c>
      <c r="I18" s="13" t="s">
        <v>1569</v>
      </c>
      <c r="J18" s="13" t="n">
        <v>20180806</v>
      </c>
      <c r="K18" s="13" t="s">
        <v>980</v>
      </c>
      <c r="L18" s="13" t="n">
        <v>20180819</v>
      </c>
      <c r="M18" s="13" t="s">
        <v>1570</v>
      </c>
      <c r="N18" s="13" t="n">
        <v>20180804</v>
      </c>
      <c r="O18" s="13" t="s">
        <v>1568</v>
      </c>
      <c r="P18" s="13" t="n">
        <v>20180824</v>
      </c>
      <c r="Q18" s="13" t="s">
        <v>192</v>
      </c>
      <c r="R18" s="13" t="n">
        <v>13194357092</v>
      </c>
      <c r="S18" s="13" t="s">
        <v>162</v>
      </c>
      <c r="T18" s="13" t="n">
        <v>13174460327</v>
      </c>
      <c r="U18" s="13" t="s">
        <v>201</v>
      </c>
      <c r="V18" s="13" t="n">
        <v>18186820376</v>
      </c>
      <c r="W18" s="13" t="n">
        <v>2</v>
      </c>
    </row>
    <row r="19" customFormat="false" ht="12" hidden="false" customHeight="false" outlineLevel="0" collapsed="false">
      <c r="A19" s="13" t="n">
        <v>18</v>
      </c>
      <c r="B19" s="13" t="s">
        <v>1545</v>
      </c>
      <c r="C19" s="9" t="s">
        <v>383</v>
      </c>
      <c r="D19" s="7" t="s">
        <v>1608</v>
      </c>
      <c r="E19" s="13" t="s">
        <v>1609</v>
      </c>
      <c r="F19" s="13" t="n">
        <v>1</v>
      </c>
      <c r="G19" s="13" t="s">
        <v>95</v>
      </c>
      <c r="H19" s="13" t="n">
        <v>20180835</v>
      </c>
      <c r="I19" s="13" t="s">
        <v>447</v>
      </c>
      <c r="J19" s="13" t="n">
        <v>20180833</v>
      </c>
      <c r="K19" s="13" t="s">
        <v>972</v>
      </c>
      <c r="L19" s="13" t="n">
        <v>20180837</v>
      </c>
      <c r="M19" s="13" t="s">
        <v>624</v>
      </c>
      <c r="N19" s="13" t="n">
        <v>20180794</v>
      </c>
      <c r="O19" s="13" t="s">
        <v>1610</v>
      </c>
      <c r="P19" s="13" t="n">
        <v>20180805</v>
      </c>
      <c r="Q19" s="13" t="s">
        <v>1611</v>
      </c>
      <c r="R19" s="13" t="n">
        <v>15590030993</v>
      </c>
      <c r="S19" s="13" t="s">
        <v>449</v>
      </c>
      <c r="T19" s="13" t="n">
        <v>13561655369</v>
      </c>
      <c r="U19" s="13" t="s">
        <v>201</v>
      </c>
      <c r="V19" s="13" t="n">
        <v>18186820377</v>
      </c>
      <c r="W19" s="13" t="n">
        <v>3</v>
      </c>
    </row>
    <row r="20" customFormat="false" ht="12" hidden="false" customHeight="false" outlineLevel="0" collapsed="false">
      <c r="A20" s="13" t="n">
        <v>19</v>
      </c>
      <c r="B20" s="13" t="s">
        <v>1545</v>
      </c>
      <c r="C20" s="9" t="s">
        <v>453</v>
      </c>
      <c r="D20" s="7" t="s">
        <v>1612</v>
      </c>
      <c r="E20" s="7" t="s">
        <v>1613</v>
      </c>
      <c r="F20" s="13" t="n">
        <v>1</v>
      </c>
      <c r="G20" s="13" t="s">
        <v>95</v>
      </c>
      <c r="H20" s="13" t="n">
        <v>20173532</v>
      </c>
      <c r="I20" s="13" t="s">
        <v>1614</v>
      </c>
      <c r="J20" s="13" t="n">
        <v>20173536</v>
      </c>
      <c r="K20" s="13" t="s">
        <v>1615</v>
      </c>
      <c r="L20" s="13" t="n">
        <v>20173549</v>
      </c>
      <c r="M20" s="13" t="s">
        <v>582</v>
      </c>
      <c r="N20" s="13" t="n">
        <v>20173517</v>
      </c>
      <c r="O20" s="13" t="s">
        <v>1575</v>
      </c>
      <c r="P20" s="13" t="n">
        <v>20173543</v>
      </c>
      <c r="Q20" s="13" t="s">
        <v>1560</v>
      </c>
      <c r="R20" s="13" t="n">
        <v>15643111908</v>
      </c>
      <c r="S20" s="13" t="s">
        <v>329</v>
      </c>
      <c r="T20" s="13" t="n">
        <v>15643615480</v>
      </c>
      <c r="U20" s="13" t="s">
        <v>162</v>
      </c>
      <c r="V20" s="13" t="n">
        <v>13174460327</v>
      </c>
      <c r="W20" s="13" t="n">
        <v>3</v>
      </c>
    </row>
    <row r="21" customFormat="false" ht="12" hidden="false" customHeight="false" outlineLevel="0" collapsed="false">
      <c r="A21" s="13" t="n">
        <v>20</v>
      </c>
      <c r="B21" s="13" t="s">
        <v>1545</v>
      </c>
      <c r="C21" s="9" t="s">
        <v>453</v>
      </c>
      <c r="D21" s="7" t="s">
        <v>1616</v>
      </c>
      <c r="E21" s="13" t="s">
        <v>1617</v>
      </c>
      <c r="F21" s="13" t="n">
        <v>1</v>
      </c>
      <c r="G21" s="13" t="s">
        <v>95</v>
      </c>
      <c r="H21" s="13" t="n">
        <v>20173543</v>
      </c>
      <c r="I21" s="13" t="s">
        <v>1560</v>
      </c>
      <c r="J21" s="13" t="n">
        <v>20173517</v>
      </c>
      <c r="K21" s="13" t="s">
        <v>1575</v>
      </c>
      <c r="L21" s="13" t="n">
        <v>20173549</v>
      </c>
      <c r="M21" s="13" t="s">
        <v>582</v>
      </c>
      <c r="N21" s="13" t="n">
        <v>20173532</v>
      </c>
      <c r="O21" s="13" t="s">
        <v>1614</v>
      </c>
      <c r="P21" s="13" t="n">
        <v>20173534</v>
      </c>
      <c r="Q21" s="13" t="s">
        <v>1577</v>
      </c>
      <c r="R21" s="13" t="n">
        <v>15825789875</v>
      </c>
      <c r="S21" s="13" t="s">
        <v>329</v>
      </c>
      <c r="T21" s="13" t="n">
        <v>15643615480</v>
      </c>
      <c r="U21" s="13" t="s">
        <v>207</v>
      </c>
      <c r="V21" s="13" t="n">
        <v>13180995700</v>
      </c>
      <c r="W21" s="13" t="n">
        <v>2</v>
      </c>
    </row>
    <row r="22" customFormat="false" ht="12" hidden="false" customHeight="false" outlineLevel="0" collapsed="false">
      <c r="A22" s="13" t="n">
        <v>21</v>
      </c>
      <c r="B22" s="13" t="s">
        <v>1545</v>
      </c>
      <c r="C22" s="9" t="s">
        <v>453</v>
      </c>
      <c r="D22" s="7" t="s">
        <v>1618</v>
      </c>
      <c r="E22" s="13" t="s">
        <v>1619</v>
      </c>
      <c r="F22" s="13" t="n">
        <v>1</v>
      </c>
      <c r="G22" s="13" t="s">
        <v>95</v>
      </c>
      <c r="H22" s="13" t="n">
        <v>20173440</v>
      </c>
      <c r="I22" s="13" t="s">
        <v>1594</v>
      </c>
      <c r="J22" s="10" t="s">
        <v>373</v>
      </c>
      <c r="K22" s="8" t="s">
        <v>374</v>
      </c>
      <c r="L22" s="13" t="n">
        <v>20173521</v>
      </c>
      <c r="M22" s="13" t="s">
        <v>1601</v>
      </c>
      <c r="N22" s="13" t="n">
        <v>20173529</v>
      </c>
      <c r="O22" s="13" t="s">
        <v>372</v>
      </c>
      <c r="P22" s="13"/>
      <c r="Q22" s="13"/>
      <c r="R22" s="10" t="s">
        <v>1595</v>
      </c>
      <c r="S22" s="8" t="s">
        <v>201</v>
      </c>
      <c r="T22" s="10" t="s">
        <v>202</v>
      </c>
      <c r="U22" s="23" t="s">
        <v>464</v>
      </c>
      <c r="V22" s="12" t="s">
        <v>465</v>
      </c>
      <c r="W22" s="13" t="n">
        <v>3</v>
      </c>
    </row>
    <row r="23" customFormat="false" ht="12" hidden="false" customHeight="false" outlineLevel="0" collapsed="false">
      <c r="A23" s="13" t="n">
        <v>22</v>
      </c>
      <c r="B23" s="13" t="s">
        <v>1545</v>
      </c>
      <c r="C23" s="9" t="s">
        <v>453</v>
      </c>
      <c r="D23" s="7" t="s">
        <v>1620</v>
      </c>
      <c r="E23" s="13" t="s">
        <v>1621</v>
      </c>
      <c r="F23" s="13" t="n">
        <v>1</v>
      </c>
      <c r="G23" s="13" t="s">
        <v>95</v>
      </c>
      <c r="H23" s="13" t="n">
        <v>20180823</v>
      </c>
      <c r="I23" s="13" t="s">
        <v>149</v>
      </c>
      <c r="J23" s="13" t="n">
        <v>20180799</v>
      </c>
      <c r="K23" s="13" t="s">
        <v>1176</v>
      </c>
      <c r="L23" s="13"/>
      <c r="M23" s="13"/>
      <c r="N23" s="13"/>
      <c r="O23" s="13"/>
      <c r="P23" s="13"/>
      <c r="Q23" s="13"/>
      <c r="R23" s="13" t="n">
        <v>18343008400</v>
      </c>
      <c r="S23" s="13" t="s">
        <v>153</v>
      </c>
      <c r="T23" s="13" t="n">
        <v>13844193927</v>
      </c>
      <c r="U23" s="13" t="s">
        <v>162</v>
      </c>
      <c r="V23" s="13" t="n">
        <v>13174460329</v>
      </c>
      <c r="W23" s="13" t="n">
        <v>3</v>
      </c>
    </row>
    <row r="24" customFormat="false" ht="12" hidden="false" customHeight="false" outlineLevel="0" collapsed="false">
      <c r="A24" s="13" t="n">
        <v>23</v>
      </c>
      <c r="B24" s="13" t="s">
        <v>1545</v>
      </c>
      <c r="C24" s="9" t="s">
        <v>453</v>
      </c>
      <c r="D24" s="7" t="s">
        <v>1622</v>
      </c>
      <c r="E24" s="13" t="s">
        <v>1623</v>
      </c>
      <c r="F24" s="13" t="n">
        <v>1</v>
      </c>
      <c r="G24" s="13" t="s">
        <v>95</v>
      </c>
      <c r="H24" s="13" t="n">
        <v>20173544</v>
      </c>
      <c r="I24" s="13" t="s">
        <v>1556</v>
      </c>
      <c r="J24" s="13" t="n">
        <v>20173549</v>
      </c>
      <c r="K24" s="13" t="s">
        <v>582</v>
      </c>
      <c r="L24" s="13" t="n">
        <v>20173542</v>
      </c>
      <c r="M24" s="13" t="s">
        <v>199</v>
      </c>
      <c r="N24" s="13" t="n">
        <v>20173548</v>
      </c>
      <c r="O24" s="13" t="s">
        <v>602</v>
      </c>
      <c r="P24" s="13" t="n">
        <v>20173551</v>
      </c>
      <c r="Q24" s="13" t="s">
        <v>183</v>
      </c>
      <c r="R24" s="13" t="n">
        <v>15643150201</v>
      </c>
      <c r="S24" s="13" t="s">
        <v>207</v>
      </c>
      <c r="T24" s="13" t="n">
        <v>13180995700</v>
      </c>
      <c r="U24" s="13" t="s">
        <v>329</v>
      </c>
      <c r="V24" s="13" t="n">
        <v>15643615480</v>
      </c>
      <c r="W24" s="13" t="n">
        <v>1</v>
      </c>
    </row>
    <row r="25" customFormat="false" ht="12" hidden="false" customHeight="false" outlineLevel="0" collapsed="false">
      <c r="A25" s="13" t="n">
        <v>24</v>
      </c>
      <c r="B25" s="13" t="s">
        <v>1545</v>
      </c>
      <c r="C25" s="9" t="s">
        <v>453</v>
      </c>
      <c r="D25" s="7" t="s">
        <v>1624</v>
      </c>
      <c r="E25" s="13" t="s">
        <v>1625</v>
      </c>
      <c r="F25" s="13" t="n">
        <v>1</v>
      </c>
      <c r="G25" s="13" t="s">
        <v>95</v>
      </c>
      <c r="H25" s="13" t="n">
        <v>20180837</v>
      </c>
      <c r="I25" s="13" t="s">
        <v>624</v>
      </c>
      <c r="J25" s="13" t="n">
        <v>20180833</v>
      </c>
      <c r="K25" s="13" t="s">
        <v>972</v>
      </c>
      <c r="L25" s="13" t="n">
        <v>20180835</v>
      </c>
      <c r="M25" s="13" t="s">
        <v>447</v>
      </c>
      <c r="N25" s="13" t="n">
        <v>20180805</v>
      </c>
      <c r="O25" s="13" t="s">
        <v>1611</v>
      </c>
      <c r="P25" s="13" t="n">
        <v>20180794</v>
      </c>
      <c r="Q25" s="13" t="s">
        <v>1610</v>
      </c>
      <c r="R25" s="13" t="n">
        <v>18089326280</v>
      </c>
      <c r="S25" s="13" t="s">
        <v>449</v>
      </c>
      <c r="T25" s="13" t="n">
        <v>13596165369</v>
      </c>
      <c r="U25" s="13" t="s">
        <v>201</v>
      </c>
      <c r="V25" s="13" t="n">
        <v>18186820376</v>
      </c>
      <c r="W25" s="13" t="n">
        <v>2</v>
      </c>
    </row>
    <row r="26" customFormat="false" ht="12.75" hidden="false" customHeight="true" outlineLevel="0" collapsed="false">
      <c r="A26" s="13" t="n">
        <v>25</v>
      </c>
      <c r="B26" s="13" t="s">
        <v>1545</v>
      </c>
      <c r="C26" s="9" t="s">
        <v>453</v>
      </c>
      <c r="D26" s="7" t="s">
        <v>1626</v>
      </c>
      <c r="E26" s="13" t="s">
        <v>1627</v>
      </c>
      <c r="F26" s="13" t="n">
        <v>1</v>
      </c>
      <c r="G26" s="13" t="s">
        <v>95</v>
      </c>
      <c r="H26" s="13" t="n">
        <v>20173520</v>
      </c>
      <c r="I26" s="13" t="s">
        <v>1573</v>
      </c>
      <c r="J26" s="13" t="n">
        <v>20173535</v>
      </c>
      <c r="K26" s="13" t="s">
        <v>966</v>
      </c>
      <c r="L26" s="13" t="n">
        <v>20173513</v>
      </c>
      <c r="M26" s="13" t="s">
        <v>814</v>
      </c>
      <c r="N26" s="13" t="n">
        <v>20173516</v>
      </c>
      <c r="O26" s="13" t="s">
        <v>1574</v>
      </c>
      <c r="P26" s="13" t="n">
        <v>20173536</v>
      </c>
      <c r="Q26" s="13" t="s">
        <v>1615</v>
      </c>
      <c r="R26" s="10" t="s">
        <v>1578</v>
      </c>
      <c r="S26" s="13" t="s">
        <v>207</v>
      </c>
      <c r="T26" s="10" t="s">
        <v>323</v>
      </c>
      <c r="U26" s="13" t="s">
        <v>201</v>
      </c>
      <c r="V26" s="10" t="s">
        <v>202</v>
      </c>
      <c r="W26" s="13" t="n">
        <v>2</v>
      </c>
    </row>
    <row r="27" customFormat="false" ht="12" hidden="false" customHeight="false" outlineLevel="0" collapsed="false">
      <c r="A27" s="13" t="n">
        <v>26</v>
      </c>
      <c r="B27" s="13" t="s">
        <v>1545</v>
      </c>
      <c r="C27" s="9" t="s">
        <v>453</v>
      </c>
      <c r="D27" s="7" t="s">
        <v>1628</v>
      </c>
      <c r="E27" s="13" t="s">
        <v>1629</v>
      </c>
      <c r="F27" s="13" t="n">
        <v>1</v>
      </c>
      <c r="G27" s="13" t="s">
        <v>95</v>
      </c>
      <c r="H27" s="13" t="n">
        <v>20173524</v>
      </c>
      <c r="I27" s="13" t="s">
        <v>1431</v>
      </c>
      <c r="J27" s="13" t="n">
        <v>20173523</v>
      </c>
      <c r="K27" s="13" t="s">
        <v>1630</v>
      </c>
      <c r="L27" s="13" t="n">
        <v>20173535</v>
      </c>
      <c r="M27" s="13" t="s">
        <v>966</v>
      </c>
      <c r="N27" s="13" t="n">
        <v>20173522</v>
      </c>
      <c r="O27" s="13" t="s">
        <v>1429</v>
      </c>
      <c r="P27" s="13" t="n">
        <v>20173530</v>
      </c>
      <c r="Q27" s="13" t="s">
        <v>304</v>
      </c>
      <c r="R27" s="13" t="n">
        <v>17808091349</v>
      </c>
      <c r="S27" s="13" t="s">
        <v>153</v>
      </c>
      <c r="T27" s="13" t="n">
        <v>13844193927</v>
      </c>
      <c r="U27" s="13" t="s">
        <v>207</v>
      </c>
      <c r="V27" s="13" t="n">
        <v>13180995700</v>
      </c>
      <c r="W27" s="13" t="n">
        <v>1</v>
      </c>
    </row>
    <row r="28" customFormat="false" ht="12" hidden="false" customHeight="false" outlineLevel="0" collapsed="false">
      <c r="A28" s="13" t="n">
        <v>27</v>
      </c>
      <c r="B28" s="61" t="s">
        <v>1545</v>
      </c>
      <c r="C28" s="81" t="s">
        <v>453</v>
      </c>
      <c r="D28" s="60" t="s">
        <v>1631</v>
      </c>
      <c r="E28" s="61" t="s">
        <v>1632</v>
      </c>
      <c r="F28" s="60" t="n">
        <v>1</v>
      </c>
      <c r="G28" s="61" t="s">
        <v>1633</v>
      </c>
      <c r="H28" s="60" t="n">
        <v>20193211</v>
      </c>
      <c r="I28" s="61" t="s">
        <v>1634</v>
      </c>
      <c r="J28" s="60" t="n">
        <v>20193280</v>
      </c>
      <c r="K28" s="61" t="s">
        <v>1635</v>
      </c>
      <c r="L28" s="60" t="n">
        <v>20193175</v>
      </c>
      <c r="M28" s="61" t="s">
        <v>1636</v>
      </c>
      <c r="N28" s="60" t="n">
        <v>20193242</v>
      </c>
      <c r="O28" s="61" t="s">
        <v>1637</v>
      </c>
      <c r="P28" s="60" t="n">
        <v>20193282</v>
      </c>
      <c r="Q28" s="61" t="s">
        <v>1638</v>
      </c>
      <c r="R28" s="82" t="s">
        <v>1639</v>
      </c>
      <c r="S28" s="61" t="s">
        <v>1640</v>
      </c>
      <c r="T28" s="82" t="s">
        <v>1641</v>
      </c>
      <c r="U28" s="60"/>
      <c r="V28" s="60"/>
      <c r="W28" s="60" t="n">
        <v>2</v>
      </c>
    </row>
    <row r="29" customFormat="false" ht="12" hidden="false" customHeight="false" outlineLevel="0" collapsed="false">
      <c r="A29" s="13" t="n">
        <v>28</v>
      </c>
      <c r="B29" s="13" t="s">
        <v>1545</v>
      </c>
      <c r="C29" s="9" t="s">
        <v>675</v>
      </c>
      <c r="D29" s="7" t="s">
        <v>1642</v>
      </c>
      <c r="E29" s="13" t="s">
        <v>1643</v>
      </c>
      <c r="F29" s="13" t="n">
        <v>1</v>
      </c>
      <c r="G29" s="13" t="s">
        <v>95</v>
      </c>
      <c r="H29" s="13" t="n">
        <v>20173522</v>
      </c>
      <c r="I29" s="13" t="s">
        <v>1429</v>
      </c>
      <c r="J29" s="13" t="n">
        <v>20173521</v>
      </c>
      <c r="K29" s="13" t="s">
        <v>1601</v>
      </c>
      <c r="L29" s="13" t="n">
        <v>20173528</v>
      </c>
      <c r="M29" s="13" t="s">
        <v>1430</v>
      </c>
      <c r="N29" s="13" t="n">
        <v>20173524</v>
      </c>
      <c r="O29" s="13" t="s">
        <v>1431</v>
      </c>
      <c r="P29" s="13" t="n">
        <v>20173529</v>
      </c>
      <c r="Q29" s="13" t="s">
        <v>372</v>
      </c>
      <c r="R29" s="13" t="n">
        <v>17808066915</v>
      </c>
      <c r="S29" s="13" t="s">
        <v>153</v>
      </c>
      <c r="T29" s="13" t="n">
        <v>13844193927</v>
      </c>
      <c r="U29" s="13" t="s">
        <v>162</v>
      </c>
      <c r="V29" s="13" t="n">
        <v>13174460327</v>
      </c>
      <c r="W29" s="13" t="n">
        <v>1</v>
      </c>
    </row>
    <row r="30" customFormat="false" ht="12" hidden="false" customHeight="false" outlineLevel="0" collapsed="false">
      <c r="A30" s="13" t="n">
        <v>29</v>
      </c>
      <c r="B30" s="13" t="s">
        <v>1545</v>
      </c>
      <c r="C30" s="9" t="s">
        <v>675</v>
      </c>
      <c r="D30" s="7" t="s">
        <v>1644</v>
      </c>
      <c r="E30" s="13" t="s">
        <v>1645</v>
      </c>
      <c r="F30" s="13" t="n">
        <v>1</v>
      </c>
      <c r="G30" s="13" t="s">
        <v>95</v>
      </c>
      <c r="H30" s="13" t="n">
        <v>20180825</v>
      </c>
      <c r="I30" s="13" t="s">
        <v>1646</v>
      </c>
      <c r="J30" s="13" t="n">
        <v>20180826</v>
      </c>
      <c r="K30" s="13" t="s">
        <v>1647</v>
      </c>
      <c r="L30" s="13"/>
      <c r="M30" s="13"/>
      <c r="N30" s="13"/>
      <c r="O30" s="13"/>
      <c r="P30" s="13"/>
      <c r="Q30" s="13"/>
      <c r="R30" s="13" t="n">
        <v>13615818391</v>
      </c>
      <c r="S30" s="13" t="s">
        <v>207</v>
      </c>
      <c r="T30" s="13" t="n">
        <v>13180995700</v>
      </c>
      <c r="U30" s="13" t="s">
        <v>162</v>
      </c>
      <c r="V30" s="13" t="n">
        <v>13174460328</v>
      </c>
      <c r="W30" s="13" t="n">
        <v>3</v>
      </c>
    </row>
    <row r="31" customFormat="false" ht="12" hidden="false" customHeight="false" outlineLevel="0" collapsed="false">
      <c r="A31" s="13" t="n">
        <v>30</v>
      </c>
      <c r="B31" s="13" t="s">
        <v>1545</v>
      </c>
      <c r="C31" s="9" t="s">
        <v>675</v>
      </c>
      <c r="D31" s="7" t="s">
        <v>1648</v>
      </c>
      <c r="E31" s="13" t="s">
        <v>1649</v>
      </c>
      <c r="F31" s="13" t="n">
        <v>1</v>
      </c>
      <c r="G31" s="13" t="s">
        <v>95</v>
      </c>
      <c r="H31" s="13" t="n">
        <v>20173523</v>
      </c>
      <c r="I31" s="13" t="s">
        <v>1630</v>
      </c>
      <c r="J31" s="13" t="n">
        <v>20173524</v>
      </c>
      <c r="K31" s="13" t="s">
        <v>1431</v>
      </c>
      <c r="L31" s="13" t="n">
        <v>20173513</v>
      </c>
      <c r="M31" s="13" t="s">
        <v>814</v>
      </c>
      <c r="N31" s="13" t="n">
        <v>20173515</v>
      </c>
      <c r="O31" s="13" t="s">
        <v>1111</v>
      </c>
      <c r="P31" s="13" t="n">
        <v>20173544</v>
      </c>
      <c r="Q31" s="13" t="s">
        <v>1556</v>
      </c>
      <c r="R31" s="13" t="n">
        <v>13180790047</v>
      </c>
      <c r="S31" s="13" t="s">
        <v>207</v>
      </c>
      <c r="T31" s="13" t="n">
        <v>13180995700</v>
      </c>
      <c r="U31" s="13" t="s">
        <v>153</v>
      </c>
      <c r="V31" s="13" t="n">
        <v>13844193927</v>
      </c>
      <c r="W31" s="13" t="n">
        <v>3</v>
      </c>
    </row>
    <row r="32" customFormat="false" ht="12" hidden="false" customHeight="false" outlineLevel="0" collapsed="false">
      <c r="A32" s="13" t="n">
        <v>31</v>
      </c>
      <c r="B32" s="13" t="s">
        <v>1545</v>
      </c>
      <c r="C32" s="9" t="s">
        <v>675</v>
      </c>
      <c r="D32" s="83" t="s">
        <v>1650</v>
      </c>
      <c r="E32" s="84" t="s">
        <v>1651</v>
      </c>
      <c r="F32" s="13" t="n">
        <v>1</v>
      </c>
      <c r="G32" s="13" t="s">
        <v>95</v>
      </c>
      <c r="H32" s="13" t="n">
        <v>20180811</v>
      </c>
      <c r="I32" s="13" t="s">
        <v>1508</v>
      </c>
      <c r="J32" s="13" t="n">
        <v>20180802</v>
      </c>
      <c r="K32" s="13" t="s">
        <v>1447</v>
      </c>
      <c r="L32" s="13"/>
      <c r="M32" s="13"/>
      <c r="N32" s="13"/>
      <c r="O32" s="13"/>
      <c r="P32" s="13"/>
      <c r="Q32" s="13"/>
      <c r="R32" s="13" t="n">
        <v>18643220616</v>
      </c>
      <c r="S32" s="13" t="s">
        <v>464</v>
      </c>
      <c r="T32" s="13" t="n">
        <v>15143175981</v>
      </c>
      <c r="U32" s="13" t="s">
        <v>449</v>
      </c>
      <c r="V32" s="13" t="n">
        <v>13561655369</v>
      </c>
      <c r="W32" s="83" t="n">
        <v>3</v>
      </c>
    </row>
    <row r="33" customFormat="false" ht="12" hidden="false" customHeight="false" outlineLevel="0" collapsed="false">
      <c r="A33" s="13" t="n">
        <v>32</v>
      </c>
      <c r="B33" s="13" t="s">
        <v>1545</v>
      </c>
      <c r="C33" s="13" t="s">
        <v>675</v>
      </c>
      <c r="D33" s="7" t="s">
        <v>1652</v>
      </c>
      <c r="E33" s="13" t="s">
        <v>1653</v>
      </c>
      <c r="F33" s="13" t="n">
        <v>1</v>
      </c>
      <c r="G33" s="13" t="s">
        <v>25</v>
      </c>
      <c r="H33" s="13" t="n">
        <v>2201813027</v>
      </c>
      <c r="I33" s="13" t="s">
        <v>816</v>
      </c>
      <c r="J33" s="13" t="n">
        <v>20173513</v>
      </c>
      <c r="K33" s="13" t="s">
        <v>814</v>
      </c>
      <c r="L33" s="13" t="n">
        <v>2201813013</v>
      </c>
      <c r="M33" s="13" t="s">
        <v>1270</v>
      </c>
      <c r="N33" s="13" t="n">
        <v>2201813025</v>
      </c>
      <c r="O33" s="13" t="s">
        <v>1654</v>
      </c>
      <c r="P33" s="13" t="n">
        <v>20173535</v>
      </c>
      <c r="Q33" s="13" t="s">
        <v>966</v>
      </c>
      <c r="R33" s="13" t="n">
        <v>15266021123</v>
      </c>
      <c r="S33" s="13" t="s">
        <v>207</v>
      </c>
      <c r="T33" s="13" t="n">
        <v>13180995700</v>
      </c>
      <c r="U33" s="13"/>
      <c r="V33" s="13"/>
      <c r="W33" s="13" t="n">
        <v>2</v>
      </c>
    </row>
    <row r="34" customFormat="false" ht="12" hidden="false" customHeight="false" outlineLevel="0" collapsed="false">
      <c r="A34" s="13" t="n">
        <v>33</v>
      </c>
      <c r="B34" s="13" t="s">
        <v>1545</v>
      </c>
      <c r="C34" s="9" t="s">
        <v>849</v>
      </c>
      <c r="D34" s="7" t="s">
        <v>1655</v>
      </c>
      <c r="E34" s="13" t="s">
        <v>1656</v>
      </c>
      <c r="F34" s="13" t="n">
        <v>1</v>
      </c>
      <c r="G34" s="13" t="s">
        <v>95</v>
      </c>
      <c r="H34" s="13" t="n">
        <v>20173535</v>
      </c>
      <c r="I34" s="13" t="s">
        <v>966</v>
      </c>
      <c r="J34" s="13" t="n">
        <v>20180834</v>
      </c>
      <c r="K34" s="13" t="s">
        <v>614</v>
      </c>
      <c r="L34" s="13" t="n">
        <v>20173529</v>
      </c>
      <c r="M34" s="13" t="s">
        <v>372</v>
      </c>
      <c r="N34" s="13" t="n">
        <v>2201813027</v>
      </c>
      <c r="O34" s="13" t="s">
        <v>816</v>
      </c>
      <c r="P34" s="13" t="n">
        <v>20173538</v>
      </c>
      <c r="Q34" s="13" t="s">
        <v>1132</v>
      </c>
      <c r="R34" s="10" t="s">
        <v>1133</v>
      </c>
      <c r="S34" s="8" t="s">
        <v>162</v>
      </c>
      <c r="T34" s="10" t="s">
        <v>163</v>
      </c>
      <c r="U34" s="8" t="s">
        <v>207</v>
      </c>
      <c r="V34" s="10" t="s">
        <v>323</v>
      </c>
      <c r="W34" s="13" t="n">
        <v>1</v>
      </c>
    </row>
    <row r="35" customFormat="false" ht="12" hidden="false" customHeight="false" outlineLevel="0" collapsed="false">
      <c r="A35" s="13" t="n">
        <v>34</v>
      </c>
      <c r="B35" s="13" t="s">
        <v>1545</v>
      </c>
      <c r="C35" s="9" t="s">
        <v>849</v>
      </c>
      <c r="D35" s="7" t="s">
        <v>1657</v>
      </c>
      <c r="E35" s="7" t="s">
        <v>1658</v>
      </c>
      <c r="F35" s="13" t="n">
        <v>1</v>
      </c>
      <c r="G35" s="13" t="s">
        <v>95</v>
      </c>
      <c r="H35" s="13" t="n">
        <v>20173553</v>
      </c>
      <c r="I35" s="13" t="s">
        <v>1600</v>
      </c>
      <c r="J35" s="13" t="n">
        <v>20173513</v>
      </c>
      <c r="K35" s="13" t="s">
        <v>814</v>
      </c>
      <c r="L35" s="13" t="n">
        <v>20173529</v>
      </c>
      <c r="M35" s="13" t="s">
        <v>372</v>
      </c>
      <c r="N35" s="13" t="n">
        <v>20173563</v>
      </c>
      <c r="O35" s="13" t="s">
        <v>1659</v>
      </c>
      <c r="P35" s="13" t="n">
        <v>20172764</v>
      </c>
      <c r="Q35" s="13" t="s">
        <v>1660</v>
      </c>
      <c r="R35" s="13" t="n">
        <v>18243312029</v>
      </c>
      <c r="S35" s="13" t="s">
        <v>376</v>
      </c>
      <c r="T35" s="13" t="n">
        <v>13086871361</v>
      </c>
      <c r="U35" s="13" t="s">
        <v>207</v>
      </c>
      <c r="V35" s="13" t="n">
        <v>13180995700</v>
      </c>
      <c r="W35" s="13" t="n">
        <v>2</v>
      </c>
    </row>
    <row r="36" customFormat="false" ht="12" hidden="false" customHeight="false" outlineLevel="0" collapsed="false">
      <c r="A36" s="13" t="n">
        <v>35</v>
      </c>
      <c r="B36" s="13" t="s">
        <v>1545</v>
      </c>
      <c r="C36" s="9" t="s">
        <v>1364</v>
      </c>
      <c r="D36" s="7" t="s">
        <v>1661</v>
      </c>
      <c r="E36" s="13" t="s">
        <v>1662</v>
      </c>
      <c r="F36" s="13" t="n">
        <v>1</v>
      </c>
      <c r="G36" s="13" t="s">
        <v>95</v>
      </c>
      <c r="H36" s="13" t="n">
        <v>20180829</v>
      </c>
      <c r="I36" s="13" t="s">
        <v>321</v>
      </c>
      <c r="J36" s="13" t="n">
        <v>20180817</v>
      </c>
      <c r="K36" s="13" t="s">
        <v>319</v>
      </c>
      <c r="L36" s="13" t="n">
        <v>20180822</v>
      </c>
      <c r="M36" s="13" t="s">
        <v>176</v>
      </c>
      <c r="N36" s="13"/>
      <c r="O36" s="13"/>
      <c r="P36" s="13"/>
      <c r="Q36" s="13"/>
      <c r="R36" s="10" t="s">
        <v>554</v>
      </c>
      <c r="S36" s="8" t="s">
        <v>207</v>
      </c>
      <c r="T36" s="10" t="s">
        <v>323</v>
      </c>
      <c r="U36" s="13" t="s">
        <v>187</v>
      </c>
      <c r="V36" s="13" t="n">
        <v>13634406401</v>
      </c>
      <c r="W36" s="13" t="n">
        <v>3</v>
      </c>
    </row>
    <row r="37" customFormat="false" ht="12" hidden="false" customHeight="false" outlineLevel="0" collapsed="false">
      <c r="A37" s="13" t="n">
        <v>36</v>
      </c>
      <c r="B37" s="13" t="s">
        <v>1545</v>
      </c>
      <c r="C37" s="9" t="s">
        <v>1364</v>
      </c>
      <c r="D37" s="7" t="s">
        <v>1663</v>
      </c>
      <c r="E37" s="13" t="s">
        <v>1664</v>
      </c>
      <c r="F37" s="13" t="n">
        <v>1</v>
      </c>
      <c r="G37" s="13" t="s">
        <v>95</v>
      </c>
      <c r="H37" s="13" t="n">
        <v>20180808</v>
      </c>
      <c r="I37" s="13" t="s">
        <v>1665</v>
      </c>
      <c r="J37" s="13" t="n">
        <v>20180827</v>
      </c>
      <c r="K37" s="13" t="s">
        <v>178</v>
      </c>
      <c r="L37" s="13"/>
      <c r="M37" s="13"/>
      <c r="N37" s="13"/>
      <c r="O37" s="13"/>
      <c r="P37" s="13"/>
      <c r="Q37" s="13"/>
      <c r="R37" s="13" t="n">
        <v>18385050717</v>
      </c>
      <c r="S37" s="13" t="s">
        <v>207</v>
      </c>
      <c r="T37" s="13" t="n">
        <v>13180995700</v>
      </c>
      <c r="U37" s="13" t="s">
        <v>162</v>
      </c>
      <c r="V37" s="13" t="n">
        <v>13174460328</v>
      </c>
      <c r="W37" s="13" t="n">
        <v>3</v>
      </c>
    </row>
    <row r="38" customFormat="false" ht="12" hidden="false" customHeight="false" outlineLevel="0" collapsed="false">
      <c r="A38" s="13" t="n">
        <v>37</v>
      </c>
      <c r="B38" s="13" t="s">
        <v>1545</v>
      </c>
      <c r="C38" s="13" t="s">
        <v>1060</v>
      </c>
      <c r="D38" s="7" t="s">
        <v>1666</v>
      </c>
      <c r="E38" s="13" t="s">
        <v>1667</v>
      </c>
      <c r="F38" s="13" t="n">
        <v>1</v>
      </c>
      <c r="G38" s="13" t="s">
        <v>25</v>
      </c>
      <c r="H38" s="13" t="n">
        <v>20183950</v>
      </c>
      <c r="I38" s="13" t="s">
        <v>1668</v>
      </c>
      <c r="J38" s="13" t="n">
        <v>20183957</v>
      </c>
      <c r="K38" s="13" t="s">
        <v>1669</v>
      </c>
      <c r="L38" s="13" t="n">
        <v>20183955</v>
      </c>
      <c r="M38" s="13" t="s">
        <v>1670</v>
      </c>
      <c r="N38" s="13"/>
      <c r="O38" s="13"/>
      <c r="P38" s="13"/>
      <c r="Q38" s="13"/>
      <c r="R38" s="13" t="n">
        <v>18686644160</v>
      </c>
      <c r="S38" s="13" t="s">
        <v>1218</v>
      </c>
      <c r="T38" s="13" t="n">
        <v>13614413432</v>
      </c>
      <c r="U38" s="13"/>
      <c r="V38" s="13"/>
      <c r="W38" s="13" t="n">
        <v>3</v>
      </c>
    </row>
    <row r="39" customFormat="false" ht="12" hidden="false" customHeight="false" outlineLevel="0" collapsed="false">
      <c r="A39" s="13" t="n">
        <v>38</v>
      </c>
      <c r="B39" s="13" t="s">
        <v>1545</v>
      </c>
      <c r="C39" s="13" t="s">
        <v>1060</v>
      </c>
      <c r="D39" s="7" t="s">
        <v>1671</v>
      </c>
      <c r="E39" s="13" t="s">
        <v>1672</v>
      </c>
      <c r="F39" s="13" t="n">
        <v>1</v>
      </c>
      <c r="G39" s="13" t="s">
        <v>95</v>
      </c>
      <c r="H39" s="13" t="n">
        <v>20173513</v>
      </c>
      <c r="I39" s="13" t="s">
        <v>814</v>
      </c>
      <c r="J39" s="13" t="n">
        <v>20173515</v>
      </c>
      <c r="K39" s="13" t="s">
        <v>1111</v>
      </c>
      <c r="L39" s="13" t="n">
        <v>20173530</v>
      </c>
      <c r="M39" s="13" t="s">
        <v>304</v>
      </c>
      <c r="N39" s="13" t="n">
        <v>20173523</v>
      </c>
      <c r="O39" s="13" t="s">
        <v>1630</v>
      </c>
      <c r="P39" s="13" t="n">
        <v>20173520</v>
      </c>
      <c r="Q39" s="13" t="s">
        <v>1573</v>
      </c>
      <c r="R39" s="13" t="n">
        <v>17843378702</v>
      </c>
      <c r="S39" s="13" t="s">
        <v>207</v>
      </c>
      <c r="T39" s="13" t="n">
        <v>13180995700</v>
      </c>
      <c r="U39" s="8" t="s">
        <v>201</v>
      </c>
      <c r="V39" s="10" t="s">
        <v>202</v>
      </c>
      <c r="W39" s="13" t="n">
        <v>1</v>
      </c>
    </row>
    <row r="40" customFormat="false" ht="12" hidden="false" customHeight="false" outlineLevel="0" collapsed="false">
      <c r="A40" s="13" t="n">
        <v>39</v>
      </c>
      <c r="B40" s="13" t="s">
        <v>1545</v>
      </c>
      <c r="C40" s="9" t="s">
        <v>1060</v>
      </c>
      <c r="D40" s="7" t="s">
        <v>1673</v>
      </c>
      <c r="E40" s="13" t="s">
        <v>1674</v>
      </c>
      <c r="F40" s="13" t="n">
        <v>1</v>
      </c>
      <c r="G40" s="13" t="s">
        <v>25</v>
      </c>
      <c r="H40" s="13" t="n">
        <v>2201913003</v>
      </c>
      <c r="I40" s="13" t="s">
        <v>1675</v>
      </c>
      <c r="J40" s="13"/>
      <c r="K40" s="13"/>
      <c r="L40" s="13"/>
      <c r="M40" s="13"/>
      <c r="N40" s="13"/>
      <c r="O40" s="13"/>
      <c r="P40" s="13"/>
      <c r="Q40" s="13"/>
      <c r="R40" s="13" t="n">
        <v>18877495964</v>
      </c>
      <c r="S40" s="13" t="s">
        <v>700</v>
      </c>
      <c r="T40" s="13" t="n">
        <v>13756905861</v>
      </c>
      <c r="U40" s="13"/>
      <c r="V40" s="13"/>
      <c r="W40" s="13" t="n">
        <v>2</v>
      </c>
    </row>
    <row r="41" customFormat="false" ht="12" hidden="false" customHeight="false" outlineLevel="0" collapsed="false">
      <c r="A41" s="13" t="n">
        <v>40</v>
      </c>
      <c r="B41" s="13" t="s">
        <v>1545</v>
      </c>
      <c r="C41" s="9" t="s">
        <v>1060</v>
      </c>
      <c r="D41" s="7" t="s">
        <v>1676</v>
      </c>
      <c r="E41" s="13" t="s">
        <v>1677</v>
      </c>
      <c r="F41" s="13" t="n">
        <v>1</v>
      </c>
      <c r="G41" s="13" t="s">
        <v>25</v>
      </c>
      <c r="H41" s="13" t="n">
        <v>2201913005</v>
      </c>
      <c r="I41" s="13" t="s">
        <v>160</v>
      </c>
      <c r="J41" s="13" t="n">
        <v>2201913001</v>
      </c>
      <c r="K41" s="13" t="s">
        <v>158</v>
      </c>
      <c r="L41" s="13" t="n">
        <v>2201913002</v>
      </c>
      <c r="M41" s="13" t="s">
        <v>1678</v>
      </c>
      <c r="N41" s="13" t="n">
        <v>20173550</v>
      </c>
      <c r="O41" s="13" t="s">
        <v>1679</v>
      </c>
      <c r="P41" s="13" t="n">
        <v>2201913004</v>
      </c>
      <c r="Q41" s="13" t="s">
        <v>1226</v>
      </c>
      <c r="R41" s="13" t="n">
        <v>17519948638</v>
      </c>
      <c r="S41" s="13" t="s">
        <v>162</v>
      </c>
      <c r="T41" s="13" t="n">
        <v>13174460327</v>
      </c>
      <c r="U41" s="13"/>
      <c r="V41" s="13"/>
      <c r="W41" s="13" t="n">
        <v>1</v>
      </c>
    </row>
    <row r="42" customFormat="false" ht="12" hidden="false" customHeight="false" outlineLevel="0" collapsed="false">
      <c r="A42" s="13" t="n">
        <v>41</v>
      </c>
      <c r="B42" s="13" t="s">
        <v>1545</v>
      </c>
      <c r="C42" s="13" t="s">
        <v>1149</v>
      </c>
      <c r="D42" s="7" t="s">
        <v>1680</v>
      </c>
      <c r="E42" s="13" t="s">
        <v>1681</v>
      </c>
      <c r="F42" s="13" t="n">
        <v>1</v>
      </c>
      <c r="G42" s="13" t="s">
        <v>95</v>
      </c>
      <c r="H42" s="13" t="n">
        <v>20173521</v>
      </c>
      <c r="I42" s="13" t="s">
        <v>1601</v>
      </c>
      <c r="J42" s="13" t="n">
        <v>20173522</v>
      </c>
      <c r="K42" s="13" t="s">
        <v>1429</v>
      </c>
      <c r="L42" s="13" t="n">
        <v>20173541</v>
      </c>
      <c r="M42" s="13" t="s">
        <v>374</v>
      </c>
      <c r="N42" s="13" t="n">
        <v>20173529</v>
      </c>
      <c r="O42" s="13" t="s">
        <v>372</v>
      </c>
      <c r="P42" s="13" t="n">
        <v>20173440</v>
      </c>
      <c r="Q42" s="13" t="s">
        <v>1594</v>
      </c>
      <c r="R42" s="13" t="n">
        <v>14704605115</v>
      </c>
      <c r="S42" s="13" t="s">
        <v>464</v>
      </c>
      <c r="T42" s="13" t="n">
        <v>15143175981</v>
      </c>
      <c r="U42" s="13" t="s">
        <v>162</v>
      </c>
      <c r="V42" s="13" t="n">
        <v>13174460327</v>
      </c>
      <c r="W42" s="13" t="n">
        <v>3</v>
      </c>
    </row>
    <row r="43" customFormat="false" ht="12" hidden="false" customHeight="false" outlineLevel="0" collapsed="false">
      <c r="A43" s="13" t="n">
        <v>42</v>
      </c>
      <c r="B43" s="13" t="s">
        <v>1545</v>
      </c>
      <c r="C43" s="13" t="s">
        <v>1149</v>
      </c>
      <c r="D43" s="7" t="s">
        <v>1682</v>
      </c>
      <c r="E43" s="13" t="s">
        <v>1683</v>
      </c>
      <c r="F43" s="13" t="n">
        <v>1</v>
      </c>
      <c r="G43" s="13" t="s">
        <v>95</v>
      </c>
      <c r="H43" s="13" t="n">
        <v>20173515</v>
      </c>
      <c r="I43" s="13" t="s">
        <v>1111</v>
      </c>
      <c r="J43" s="13" t="n">
        <v>20173513</v>
      </c>
      <c r="K43" s="13" t="s">
        <v>814</v>
      </c>
      <c r="L43" s="13" t="n">
        <v>20173544</v>
      </c>
      <c r="M43" s="13" t="s">
        <v>1556</v>
      </c>
      <c r="N43" s="13" t="n">
        <v>20173523</v>
      </c>
      <c r="O43" s="13" t="s">
        <v>1630</v>
      </c>
      <c r="P43" s="13" t="n">
        <v>20173530</v>
      </c>
      <c r="Q43" s="13" t="s">
        <v>304</v>
      </c>
      <c r="R43" s="13" t="n">
        <v>17843378702</v>
      </c>
      <c r="S43" s="13" t="s">
        <v>207</v>
      </c>
      <c r="T43" s="13" t="n">
        <v>13180995700</v>
      </c>
      <c r="U43" s="8" t="s">
        <v>201</v>
      </c>
      <c r="V43" s="10" t="s">
        <v>202</v>
      </c>
      <c r="W43" s="13" t="n">
        <v>2</v>
      </c>
    </row>
    <row r="44" customFormat="false" ht="12" hidden="false" customHeight="false" outlineLevel="0" collapsed="false">
      <c r="A44" s="13" t="n">
        <v>43</v>
      </c>
      <c r="B44" s="13" t="s">
        <v>1545</v>
      </c>
      <c r="C44" s="13" t="s">
        <v>1149</v>
      </c>
      <c r="D44" s="7" t="s">
        <v>1684</v>
      </c>
      <c r="E44" s="13" t="s">
        <v>1685</v>
      </c>
      <c r="F44" s="13" t="n">
        <v>1</v>
      </c>
      <c r="G44" s="13" t="s">
        <v>95</v>
      </c>
      <c r="H44" s="13" t="n">
        <v>20173526</v>
      </c>
      <c r="I44" s="13" t="s">
        <v>993</v>
      </c>
      <c r="J44" s="13" t="n">
        <v>20173545</v>
      </c>
      <c r="K44" s="13" t="s">
        <v>197</v>
      </c>
      <c r="L44" s="13" t="n">
        <v>20173550</v>
      </c>
      <c r="M44" s="13" t="s">
        <v>1679</v>
      </c>
      <c r="N44" s="13" t="n">
        <v>20173529</v>
      </c>
      <c r="O44" s="13" t="s">
        <v>372</v>
      </c>
      <c r="P44" s="13"/>
      <c r="Q44" s="13"/>
      <c r="R44" s="13" t="n">
        <v>17808091495</v>
      </c>
      <c r="S44" s="13" t="s">
        <v>153</v>
      </c>
      <c r="T44" s="13" t="n">
        <v>13844193927</v>
      </c>
      <c r="U44" s="13" t="s">
        <v>207</v>
      </c>
      <c r="V44" s="13" t="n">
        <v>13180995700</v>
      </c>
      <c r="W44" s="13" t="n">
        <v>2</v>
      </c>
    </row>
    <row r="45" customFormat="false" ht="12" hidden="false" customHeight="false" outlineLevel="0" collapsed="false">
      <c r="A45" s="13" t="n">
        <v>44</v>
      </c>
      <c r="B45" s="13" t="s">
        <v>1545</v>
      </c>
      <c r="C45" s="13" t="s">
        <v>1149</v>
      </c>
      <c r="D45" s="7" t="s">
        <v>1686</v>
      </c>
      <c r="E45" s="13" t="s">
        <v>1687</v>
      </c>
      <c r="F45" s="13" t="n">
        <v>1</v>
      </c>
      <c r="G45" s="13" t="s">
        <v>95</v>
      </c>
      <c r="H45" s="13" t="n">
        <v>20180824</v>
      </c>
      <c r="I45" s="13" t="s">
        <v>192</v>
      </c>
      <c r="J45" s="13"/>
      <c r="K45" s="13"/>
      <c r="L45" s="13"/>
      <c r="M45" s="13"/>
      <c r="N45" s="13"/>
      <c r="O45" s="13"/>
      <c r="P45" s="13"/>
      <c r="Q45" s="13"/>
      <c r="R45" s="13" t="n">
        <v>15543487890</v>
      </c>
      <c r="S45" s="13" t="s">
        <v>162</v>
      </c>
      <c r="T45" s="13" t="n">
        <v>13174460327</v>
      </c>
      <c r="U45" s="13" t="s">
        <v>201</v>
      </c>
      <c r="V45" s="13" t="n">
        <v>18186820378</v>
      </c>
      <c r="W45" s="13" t="n">
        <v>3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1.2421875" defaultRowHeight="13.5" zeroHeight="false" outlineLevelRow="0" outlineLevelCol="0"/>
  <cols>
    <col collapsed="false" customWidth="true" hidden="false" outlineLevel="0" max="2" min="1" style="85" width="8.11"/>
    <col collapsed="false" customWidth="true" hidden="false" outlineLevel="0" max="3" min="3" style="85" width="24.12"/>
    <col collapsed="false" customWidth="true" hidden="false" outlineLevel="0" max="4" min="4" style="86" width="22.5"/>
    <col collapsed="false" customWidth="true" hidden="false" outlineLevel="0" max="5" min="5" style="85" width="31.62"/>
    <col collapsed="false" customWidth="true" hidden="false" outlineLevel="0" max="6" min="6" style="85" width="5.99"/>
    <col collapsed="false" customWidth="true" hidden="false" outlineLevel="0" max="7" min="7" style="85" width="17.62"/>
    <col collapsed="false" customWidth="true" hidden="false" outlineLevel="0" max="8" min="8" style="85" width="16.12"/>
    <col collapsed="false" customWidth="false" hidden="false" outlineLevel="0" max="9" min="9" style="85" width="11.24"/>
    <col collapsed="false" customWidth="true" hidden="false" outlineLevel="0" max="10" min="10" style="85" width="11.62"/>
    <col collapsed="false" customWidth="false" hidden="false" outlineLevel="0" max="17" min="11" style="85" width="11.24"/>
    <col collapsed="false" customWidth="true" hidden="false" outlineLevel="0" max="18" min="18" style="85" width="14.12"/>
    <col collapsed="false" customWidth="false" hidden="false" outlineLevel="0" max="19" min="19" style="86" width="11.24"/>
    <col collapsed="false" customWidth="true" hidden="false" outlineLevel="0" max="20" min="20" style="85" width="17.24"/>
    <col collapsed="false" customWidth="true" hidden="false" outlineLevel="0" max="21" min="21" style="86" width="10.87"/>
    <col collapsed="false" customWidth="false" hidden="false" outlineLevel="0" max="257" min="22" style="85" width="11.24"/>
  </cols>
  <sheetData>
    <row r="1" customFormat="false" ht="13.5" hidden="false" customHeight="false" outlineLevel="0" collapsed="false">
      <c r="A1" s="8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5" t="s">
        <v>20</v>
      </c>
    </row>
    <row r="2" customFormat="false" ht="13.5" hidden="false" customHeight="false" outlineLevel="0" collapsed="false">
      <c r="A2" s="13" t="n">
        <v>1</v>
      </c>
      <c r="B2" s="13" t="s">
        <v>1688</v>
      </c>
      <c r="C2" s="9" t="s">
        <v>22</v>
      </c>
      <c r="D2" s="7" t="s">
        <v>1689</v>
      </c>
      <c r="E2" s="13" t="s">
        <v>1690</v>
      </c>
      <c r="F2" s="13" t="n">
        <v>1</v>
      </c>
      <c r="G2" s="13" t="s">
        <v>25</v>
      </c>
      <c r="H2" s="13" t="n">
        <v>20173832</v>
      </c>
      <c r="I2" s="13" t="s">
        <v>1370</v>
      </c>
      <c r="J2" s="13" t="n">
        <v>20173837</v>
      </c>
      <c r="K2" s="13" t="s">
        <v>1691</v>
      </c>
      <c r="L2" s="13"/>
      <c r="M2" s="13"/>
      <c r="N2" s="13"/>
      <c r="O2" s="13"/>
      <c r="P2" s="13"/>
      <c r="Q2" s="13"/>
      <c r="R2" s="13" t="n">
        <v>15643014047</v>
      </c>
      <c r="S2" s="13" t="s">
        <v>532</v>
      </c>
      <c r="T2" s="13" t="n">
        <v>13843016039</v>
      </c>
      <c r="U2" s="13" t="n">
        <v>3</v>
      </c>
    </row>
    <row r="3" customFormat="false" ht="13.5" hidden="false" customHeight="false" outlineLevel="0" collapsed="false">
      <c r="A3" s="13" t="n">
        <v>2</v>
      </c>
      <c r="B3" s="13" t="s">
        <v>1688</v>
      </c>
      <c r="C3" s="9" t="s">
        <v>22</v>
      </c>
      <c r="D3" s="7" t="s">
        <v>1692</v>
      </c>
      <c r="E3" s="13" t="s">
        <v>1693</v>
      </c>
      <c r="F3" s="13" t="n">
        <v>1</v>
      </c>
      <c r="G3" s="13" t="s">
        <v>95</v>
      </c>
      <c r="H3" s="13" t="n">
        <v>20180813</v>
      </c>
      <c r="I3" s="13" t="s">
        <v>362</v>
      </c>
      <c r="J3" s="13" t="n">
        <v>20180806</v>
      </c>
      <c r="K3" s="13" t="s">
        <v>980</v>
      </c>
      <c r="L3" s="13"/>
      <c r="M3" s="13"/>
      <c r="N3" s="13"/>
      <c r="O3" s="13"/>
      <c r="P3" s="13"/>
      <c r="Q3" s="13"/>
      <c r="R3" s="13" t="n">
        <v>13194356832</v>
      </c>
      <c r="S3" s="13" t="s">
        <v>201</v>
      </c>
      <c r="T3" s="13" t="n">
        <v>18186820376</v>
      </c>
      <c r="U3" s="13" t="n">
        <v>3</v>
      </c>
    </row>
    <row r="4" customFormat="false" ht="13.5" hidden="false" customHeight="false" outlineLevel="0" collapsed="false">
      <c r="A4" s="13" t="n">
        <v>3</v>
      </c>
      <c r="B4" s="13" t="s">
        <v>1688</v>
      </c>
      <c r="C4" s="9" t="s">
        <v>22</v>
      </c>
      <c r="D4" s="7" t="s">
        <v>1694</v>
      </c>
      <c r="E4" s="13" t="s">
        <v>1695</v>
      </c>
      <c r="F4" s="13" t="n">
        <v>1</v>
      </c>
      <c r="G4" s="13" t="s">
        <v>95</v>
      </c>
      <c r="H4" s="13" t="n">
        <v>20180831</v>
      </c>
      <c r="I4" s="13" t="s">
        <v>151</v>
      </c>
      <c r="J4" s="13"/>
      <c r="K4" s="13"/>
      <c r="L4" s="13"/>
      <c r="M4" s="13"/>
      <c r="N4" s="13"/>
      <c r="O4" s="13"/>
      <c r="P4" s="13"/>
      <c r="Q4" s="13"/>
      <c r="R4" s="10" t="s">
        <v>1696</v>
      </c>
      <c r="S4" s="13" t="s">
        <v>376</v>
      </c>
      <c r="T4" s="10" t="s">
        <v>377</v>
      </c>
      <c r="U4" s="13" t="n">
        <v>3</v>
      </c>
    </row>
    <row r="5" customFormat="false" ht="13.5" hidden="false" customHeight="false" outlineLevel="0" collapsed="false">
      <c r="A5" s="13" t="n">
        <v>4</v>
      </c>
      <c r="B5" s="13" t="s">
        <v>1688</v>
      </c>
      <c r="C5" s="9" t="s">
        <v>249</v>
      </c>
      <c r="D5" s="7" t="s">
        <v>1697</v>
      </c>
      <c r="E5" s="13" t="s">
        <v>251</v>
      </c>
      <c r="F5" s="13" t="n">
        <v>1</v>
      </c>
      <c r="G5" s="13" t="s">
        <v>25</v>
      </c>
      <c r="H5" s="13" t="n">
        <v>2201913006</v>
      </c>
      <c r="I5" s="13" t="s">
        <v>1698</v>
      </c>
      <c r="J5" s="13"/>
      <c r="K5" s="13"/>
      <c r="L5" s="13"/>
      <c r="M5" s="13"/>
      <c r="N5" s="13"/>
      <c r="O5" s="13"/>
      <c r="P5" s="13"/>
      <c r="Q5" s="13"/>
      <c r="R5" s="13" t="n">
        <v>18844591379</v>
      </c>
      <c r="S5" s="13" t="s">
        <v>1699</v>
      </c>
      <c r="T5" s="13" t="n">
        <v>13504412803</v>
      </c>
      <c r="U5" s="13" t="n">
        <v>3</v>
      </c>
    </row>
    <row r="6" customFormat="false" ht="13.5" hidden="false" customHeight="false" outlineLevel="0" collapsed="false">
      <c r="A6" s="13" t="n">
        <v>5</v>
      </c>
      <c r="B6" s="13" t="s">
        <v>1688</v>
      </c>
      <c r="C6" s="9" t="s">
        <v>249</v>
      </c>
      <c r="D6" s="83" t="s">
        <v>1700</v>
      </c>
      <c r="E6" s="13" t="s">
        <v>1701</v>
      </c>
      <c r="F6" s="13" t="n">
        <v>1</v>
      </c>
      <c r="G6" s="13" t="s">
        <v>95</v>
      </c>
      <c r="H6" s="13" t="n">
        <v>20180800</v>
      </c>
      <c r="I6" s="13" t="s">
        <v>1048</v>
      </c>
      <c r="J6" s="13"/>
      <c r="K6" s="13"/>
      <c r="L6" s="13"/>
      <c r="M6" s="13"/>
      <c r="N6" s="13"/>
      <c r="O6" s="13"/>
      <c r="P6" s="13"/>
      <c r="Q6" s="13"/>
      <c r="R6" s="12" t="s">
        <v>1049</v>
      </c>
      <c r="S6" s="13" t="s">
        <v>376</v>
      </c>
      <c r="T6" s="12" t="s">
        <v>377</v>
      </c>
      <c r="U6" s="83" t="n">
        <v>3</v>
      </c>
    </row>
    <row r="7" customFormat="false" ht="13.5" hidden="false" customHeight="false" outlineLevel="0" collapsed="false">
      <c r="A7" s="13" t="n">
        <v>6</v>
      </c>
      <c r="B7" s="8" t="s">
        <v>1688</v>
      </c>
      <c r="C7" s="9" t="s">
        <v>249</v>
      </c>
      <c r="D7" s="10" t="s">
        <v>1702</v>
      </c>
      <c r="E7" s="8" t="s">
        <v>1703</v>
      </c>
      <c r="F7" s="10" t="n">
        <v>1</v>
      </c>
      <c r="G7" s="8" t="s">
        <v>95</v>
      </c>
      <c r="H7" s="22" t="n">
        <v>20190708</v>
      </c>
      <c r="I7" s="23" t="s">
        <v>1704</v>
      </c>
      <c r="J7" s="10"/>
      <c r="K7" s="10"/>
      <c r="L7" s="14"/>
      <c r="M7" s="10"/>
      <c r="N7" s="10"/>
      <c r="O7" s="10"/>
      <c r="P7" s="10"/>
      <c r="Q7" s="22"/>
      <c r="R7" s="12" t="s">
        <v>1705</v>
      </c>
      <c r="S7" s="13" t="s">
        <v>449</v>
      </c>
      <c r="T7" s="13" t="n">
        <v>13596165371</v>
      </c>
      <c r="U7" s="10" t="s">
        <v>54</v>
      </c>
    </row>
    <row r="8" customFormat="false" ht="13.5" hidden="false" customHeight="false" outlineLevel="0" collapsed="false">
      <c r="A8" s="13" t="n">
        <v>7</v>
      </c>
      <c r="B8" s="13" t="s">
        <v>1688</v>
      </c>
      <c r="C8" s="9" t="s">
        <v>383</v>
      </c>
      <c r="D8" s="16" t="s">
        <v>1706</v>
      </c>
      <c r="E8" s="15" t="s">
        <v>1707</v>
      </c>
      <c r="F8" s="16" t="n">
        <v>1</v>
      </c>
      <c r="G8" s="13" t="s">
        <v>95</v>
      </c>
      <c r="H8" s="16" t="s">
        <v>417</v>
      </c>
      <c r="I8" s="15" t="s">
        <v>418</v>
      </c>
      <c r="J8" s="16" t="s">
        <v>175</v>
      </c>
      <c r="K8" s="15" t="s">
        <v>176</v>
      </c>
      <c r="L8" s="16"/>
      <c r="M8" s="16"/>
      <c r="N8" s="16"/>
      <c r="O8" s="16"/>
      <c r="P8" s="16"/>
      <c r="Q8" s="16"/>
      <c r="R8" s="16" t="s">
        <v>1708</v>
      </c>
      <c r="S8" s="8" t="s">
        <v>187</v>
      </c>
      <c r="T8" s="10" t="s">
        <v>188</v>
      </c>
      <c r="U8" s="16" t="s">
        <v>54</v>
      </c>
    </row>
    <row r="9" customFormat="false" ht="13.5" hidden="false" customHeight="false" outlineLevel="0" collapsed="false">
      <c r="A9" s="13" t="n">
        <v>8</v>
      </c>
      <c r="B9" s="13" t="s">
        <v>1688</v>
      </c>
      <c r="C9" s="9" t="s">
        <v>383</v>
      </c>
      <c r="D9" s="7" t="s">
        <v>1709</v>
      </c>
      <c r="E9" s="13" t="s">
        <v>1710</v>
      </c>
      <c r="F9" s="13" t="n">
        <v>1</v>
      </c>
      <c r="G9" s="13" t="s">
        <v>95</v>
      </c>
      <c r="H9" s="13" t="n">
        <v>20180799</v>
      </c>
      <c r="I9" s="13" t="s">
        <v>1176</v>
      </c>
      <c r="J9" s="13"/>
      <c r="K9" s="13"/>
      <c r="L9" s="13"/>
      <c r="M9" s="13"/>
      <c r="N9" s="13"/>
      <c r="O9" s="13"/>
      <c r="P9" s="13"/>
      <c r="Q9" s="13"/>
      <c r="R9" s="38" t="s">
        <v>1177</v>
      </c>
      <c r="S9" s="45" t="s">
        <v>153</v>
      </c>
      <c r="T9" s="38" t="s">
        <v>154</v>
      </c>
      <c r="U9" s="13" t="n">
        <v>2</v>
      </c>
    </row>
    <row r="10" customFormat="false" ht="13.5" hidden="false" customHeight="false" outlineLevel="0" collapsed="false">
      <c r="A10" s="13" t="n">
        <v>9</v>
      </c>
      <c r="B10" s="13" t="s">
        <v>1688</v>
      </c>
      <c r="C10" s="13" t="s">
        <v>383</v>
      </c>
      <c r="D10" s="7" t="s">
        <v>1711</v>
      </c>
      <c r="E10" s="13" t="s">
        <v>1712</v>
      </c>
      <c r="F10" s="13" t="n">
        <v>1</v>
      </c>
      <c r="G10" s="13" t="s">
        <v>25</v>
      </c>
      <c r="H10" s="13" t="n">
        <v>2201913002</v>
      </c>
      <c r="I10" s="13" t="s">
        <v>1678</v>
      </c>
      <c r="J10" s="13"/>
      <c r="K10" s="13"/>
      <c r="L10" s="13"/>
      <c r="M10" s="13"/>
      <c r="N10" s="13"/>
      <c r="O10" s="13"/>
      <c r="P10" s="13"/>
      <c r="Q10" s="13"/>
      <c r="R10" s="13" t="n">
        <v>18844064315</v>
      </c>
      <c r="S10" s="13" t="s">
        <v>162</v>
      </c>
      <c r="T10" s="13" t="n">
        <v>13174460327</v>
      </c>
      <c r="U10" s="13" t="n">
        <v>1</v>
      </c>
    </row>
    <row r="11" customFormat="false" ht="13.5" hidden="false" customHeight="false" outlineLevel="0" collapsed="false">
      <c r="A11" s="13" t="n">
        <v>10</v>
      </c>
      <c r="B11" s="13" t="s">
        <v>1688</v>
      </c>
      <c r="C11" s="9" t="s">
        <v>383</v>
      </c>
      <c r="D11" s="7" t="s">
        <v>1713</v>
      </c>
      <c r="E11" s="13" t="s">
        <v>1714</v>
      </c>
      <c r="F11" s="13" t="n">
        <v>1</v>
      </c>
      <c r="G11" s="13" t="s">
        <v>95</v>
      </c>
      <c r="H11" s="13" t="n">
        <v>20180822</v>
      </c>
      <c r="I11" s="13" t="s">
        <v>176</v>
      </c>
      <c r="J11" s="13" t="n">
        <v>20180812</v>
      </c>
      <c r="K11" s="13" t="s">
        <v>281</v>
      </c>
      <c r="L11" s="13"/>
      <c r="M11" s="13"/>
      <c r="N11" s="13"/>
      <c r="O11" s="13"/>
      <c r="P11" s="13"/>
      <c r="Q11" s="13"/>
      <c r="R11" s="13" t="n">
        <v>15584431223</v>
      </c>
      <c r="S11" s="13" t="s">
        <v>187</v>
      </c>
      <c r="T11" s="13" t="n">
        <v>13634406401</v>
      </c>
      <c r="U11" s="13" t="n">
        <v>2</v>
      </c>
    </row>
    <row r="12" customFormat="false" ht="13.5" hidden="false" customHeight="false" outlineLevel="0" collapsed="false">
      <c r="A12" s="13" t="n">
        <v>11</v>
      </c>
      <c r="B12" s="13" t="s">
        <v>1688</v>
      </c>
      <c r="C12" s="9" t="s">
        <v>383</v>
      </c>
      <c r="D12" s="7" t="s">
        <v>1715</v>
      </c>
      <c r="E12" s="13" t="s">
        <v>1716</v>
      </c>
      <c r="F12" s="13" t="n">
        <v>1</v>
      </c>
      <c r="G12" s="13" t="s">
        <v>95</v>
      </c>
      <c r="H12" s="13" t="n">
        <v>20180813</v>
      </c>
      <c r="I12" s="13" t="s">
        <v>362</v>
      </c>
      <c r="J12" s="13" t="n">
        <v>20180806</v>
      </c>
      <c r="K12" s="13" t="s">
        <v>980</v>
      </c>
      <c r="L12" s="13"/>
      <c r="M12" s="13"/>
      <c r="N12" s="13"/>
      <c r="O12" s="13"/>
      <c r="P12" s="13"/>
      <c r="Q12" s="13"/>
      <c r="R12" s="13" t="n">
        <v>13194356832</v>
      </c>
      <c r="S12" s="13" t="s">
        <v>201</v>
      </c>
      <c r="T12" s="13" t="n">
        <v>18186820376</v>
      </c>
      <c r="U12" s="13" t="n">
        <v>2</v>
      </c>
    </row>
    <row r="13" customFormat="false" ht="13.5" hidden="false" customHeight="false" outlineLevel="0" collapsed="false">
      <c r="A13" s="13" t="n">
        <v>12</v>
      </c>
      <c r="B13" s="13" t="s">
        <v>1688</v>
      </c>
      <c r="C13" s="9" t="s">
        <v>453</v>
      </c>
      <c r="D13" s="7" t="s">
        <v>1717</v>
      </c>
      <c r="E13" s="13" t="s">
        <v>1718</v>
      </c>
      <c r="F13" s="13" t="n">
        <v>1</v>
      </c>
      <c r="G13" s="13" t="s">
        <v>95</v>
      </c>
      <c r="H13" s="13" t="n">
        <v>20180799</v>
      </c>
      <c r="I13" s="13" t="s">
        <v>1176</v>
      </c>
      <c r="J13" s="13"/>
      <c r="K13" s="13"/>
      <c r="L13" s="13"/>
      <c r="M13" s="13"/>
      <c r="N13" s="13"/>
      <c r="O13" s="13"/>
      <c r="P13" s="13"/>
      <c r="Q13" s="13"/>
      <c r="R13" s="38" t="s">
        <v>1177</v>
      </c>
      <c r="S13" s="45" t="s">
        <v>153</v>
      </c>
      <c r="T13" s="38" t="s">
        <v>154</v>
      </c>
      <c r="U13" s="13" t="n">
        <v>3</v>
      </c>
    </row>
    <row r="14" customFormat="false" ht="13.5" hidden="false" customHeight="false" outlineLevel="0" collapsed="false">
      <c r="A14" s="13" t="n">
        <v>13</v>
      </c>
      <c r="B14" s="13" t="s">
        <v>1688</v>
      </c>
      <c r="C14" s="9" t="s">
        <v>453</v>
      </c>
      <c r="D14" s="7" t="s">
        <v>1719</v>
      </c>
      <c r="E14" s="13" t="s">
        <v>1720</v>
      </c>
      <c r="F14" s="13" t="n">
        <v>1</v>
      </c>
      <c r="G14" s="13" t="s">
        <v>95</v>
      </c>
      <c r="H14" s="13" t="n">
        <v>20180823</v>
      </c>
      <c r="I14" s="13" t="s">
        <v>149</v>
      </c>
      <c r="J14" s="13"/>
      <c r="K14" s="13"/>
      <c r="L14" s="13"/>
      <c r="M14" s="13"/>
      <c r="N14" s="13"/>
      <c r="O14" s="13"/>
      <c r="P14" s="13"/>
      <c r="Q14" s="13"/>
      <c r="R14" s="13" t="n">
        <v>18343008400</v>
      </c>
      <c r="S14" s="13" t="s">
        <v>153</v>
      </c>
      <c r="T14" s="13" t="n">
        <v>13844193927</v>
      </c>
      <c r="U14" s="13" t="n">
        <v>3</v>
      </c>
    </row>
    <row r="15" customFormat="false" ht="13.5" hidden="false" customHeight="false" outlineLevel="0" collapsed="false">
      <c r="A15" s="13" t="n">
        <v>14</v>
      </c>
      <c r="B15" s="13" t="s">
        <v>1688</v>
      </c>
      <c r="C15" s="9" t="s">
        <v>453</v>
      </c>
      <c r="D15" s="7" t="s">
        <v>1721</v>
      </c>
      <c r="E15" s="13" t="s">
        <v>1722</v>
      </c>
      <c r="F15" s="13" t="n">
        <v>1</v>
      </c>
      <c r="G15" s="13" t="s">
        <v>95</v>
      </c>
      <c r="H15" s="13" t="n">
        <v>20180823</v>
      </c>
      <c r="I15" s="13" t="s">
        <v>149</v>
      </c>
      <c r="J15" s="13"/>
      <c r="K15" s="13"/>
      <c r="L15" s="13"/>
      <c r="M15" s="13"/>
      <c r="N15" s="13"/>
      <c r="O15" s="13"/>
      <c r="P15" s="13"/>
      <c r="Q15" s="13"/>
      <c r="R15" s="13" t="n">
        <v>18343008400</v>
      </c>
      <c r="S15" s="13" t="s">
        <v>153</v>
      </c>
      <c r="T15" s="13" t="n">
        <v>13844193927</v>
      </c>
      <c r="U15" s="13" t="n">
        <v>3</v>
      </c>
    </row>
    <row r="16" customFormat="false" ht="13.5" hidden="false" customHeight="false" outlineLevel="0" collapsed="false">
      <c r="A16" s="13" t="n">
        <v>15</v>
      </c>
      <c r="B16" s="13" t="s">
        <v>1688</v>
      </c>
      <c r="C16" s="9" t="s">
        <v>675</v>
      </c>
      <c r="D16" s="7" t="s">
        <v>1723</v>
      </c>
      <c r="E16" s="13" t="s">
        <v>1724</v>
      </c>
      <c r="F16" s="13" t="n">
        <v>1</v>
      </c>
      <c r="G16" s="13" t="s">
        <v>95</v>
      </c>
      <c r="H16" s="13" t="n">
        <v>20180806</v>
      </c>
      <c r="I16" s="13" t="s">
        <v>980</v>
      </c>
      <c r="J16" s="13" t="n">
        <v>20163267</v>
      </c>
      <c r="K16" s="13" t="s">
        <v>1565</v>
      </c>
      <c r="L16" s="13"/>
      <c r="M16" s="13"/>
      <c r="N16" s="13"/>
      <c r="O16" s="13"/>
      <c r="P16" s="13"/>
      <c r="Q16" s="13"/>
      <c r="R16" s="13" t="n">
        <v>13009064483</v>
      </c>
      <c r="S16" s="13" t="s">
        <v>162</v>
      </c>
      <c r="T16" s="13" t="n">
        <v>13174460327</v>
      </c>
      <c r="U16" s="13" t="n">
        <v>1</v>
      </c>
    </row>
    <row r="17" customFormat="false" ht="13.5" hidden="false" customHeight="false" outlineLevel="0" collapsed="false">
      <c r="A17" s="13" t="n">
        <v>16</v>
      </c>
      <c r="B17" s="13" t="s">
        <v>1688</v>
      </c>
      <c r="C17" s="9" t="s">
        <v>675</v>
      </c>
      <c r="D17" s="7" t="s">
        <v>1725</v>
      </c>
      <c r="E17" s="13" t="s">
        <v>1726</v>
      </c>
      <c r="F17" s="13" t="n">
        <v>1</v>
      </c>
      <c r="G17" s="13" t="s">
        <v>95</v>
      </c>
      <c r="H17" s="13" t="n">
        <v>20180806</v>
      </c>
      <c r="I17" s="13" t="s">
        <v>980</v>
      </c>
      <c r="J17" s="13" t="n">
        <v>20163267</v>
      </c>
      <c r="K17" s="13" t="s">
        <v>1565</v>
      </c>
      <c r="L17" s="13"/>
      <c r="M17" s="13"/>
      <c r="N17" s="13"/>
      <c r="O17" s="13"/>
      <c r="P17" s="13"/>
      <c r="Q17" s="13"/>
      <c r="R17" s="13" t="n">
        <v>13009064483</v>
      </c>
      <c r="S17" s="13" t="s">
        <v>162</v>
      </c>
      <c r="T17" s="13" t="n">
        <v>13174460327</v>
      </c>
      <c r="U17" s="13" t="n">
        <v>3</v>
      </c>
    </row>
    <row r="18" customFormat="false" ht="13.5" hidden="false" customHeight="false" outlineLevel="0" collapsed="false">
      <c r="A18" s="13" t="n">
        <v>17</v>
      </c>
      <c r="B18" s="13" t="s">
        <v>1688</v>
      </c>
      <c r="C18" s="9" t="s">
        <v>675</v>
      </c>
      <c r="D18" s="7" t="s">
        <v>1727</v>
      </c>
      <c r="E18" s="13" t="s">
        <v>1728</v>
      </c>
      <c r="F18" s="13" t="n">
        <v>1</v>
      </c>
      <c r="G18" s="13" t="s">
        <v>25</v>
      </c>
      <c r="H18" s="13" t="n">
        <v>20193485</v>
      </c>
      <c r="I18" s="13" t="s">
        <v>1729</v>
      </c>
      <c r="J18" s="13" t="n">
        <v>20193488</v>
      </c>
      <c r="K18" s="13" t="s">
        <v>1730</v>
      </c>
      <c r="L18" s="13"/>
      <c r="M18" s="13"/>
      <c r="N18" s="13"/>
      <c r="O18" s="13"/>
      <c r="P18" s="13"/>
      <c r="Q18" s="13"/>
      <c r="R18" s="13" t="n">
        <v>17843363963</v>
      </c>
      <c r="S18" s="13" t="s">
        <v>539</v>
      </c>
      <c r="T18" s="13" t="n">
        <v>13019120078</v>
      </c>
      <c r="U18" s="13" t="n">
        <v>2</v>
      </c>
    </row>
    <row r="19" customFormat="false" ht="13.5" hidden="false" customHeight="false" outlineLevel="0" collapsed="false">
      <c r="A19" s="13" t="n">
        <v>18</v>
      </c>
      <c r="B19" s="13" t="s">
        <v>1688</v>
      </c>
      <c r="C19" s="9" t="s">
        <v>675</v>
      </c>
      <c r="D19" s="7" t="s">
        <v>1731</v>
      </c>
      <c r="E19" s="13" t="s">
        <v>1732</v>
      </c>
      <c r="F19" s="13" t="n">
        <v>1</v>
      </c>
      <c r="G19" s="13" t="s">
        <v>34</v>
      </c>
      <c r="H19" s="13" t="n">
        <v>2201801085</v>
      </c>
      <c r="I19" s="13" t="s">
        <v>889</v>
      </c>
      <c r="J19" s="13" t="n">
        <v>2201801077</v>
      </c>
      <c r="K19" s="13" t="s">
        <v>118</v>
      </c>
      <c r="L19" s="13"/>
      <c r="M19" s="13"/>
      <c r="N19" s="13"/>
      <c r="O19" s="13"/>
      <c r="P19" s="13"/>
      <c r="Q19" s="13"/>
      <c r="R19" s="13" t="n">
        <v>15543270986</v>
      </c>
      <c r="S19" s="13" t="s">
        <v>1733</v>
      </c>
      <c r="T19" s="13" t="n">
        <v>18143097978</v>
      </c>
      <c r="U19" s="13" t="n">
        <v>3</v>
      </c>
    </row>
    <row r="20" customFormat="false" ht="13.5" hidden="false" customHeight="false" outlineLevel="0" collapsed="false">
      <c r="A20" s="13" t="n">
        <v>19</v>
      </c>
      <c r="B20" s="13" t="s">
        <v>1688</v>
      </c>
      <c r="C20" s="13" t="s">
        <v>675</v>
      </c>
      <c r="D20" s="7" t="s">
        <v>1734</v>
      </c>
      <c r="E20" s="13" t="s">
        <v>1735</v>
      </c>
      <c r="F20" s="13" t="n">
        <v>1</v>
      </c>
      <c r="G20" s="13" t="s">
        <v>25</v>
      </c>
      <c r="H20" s="13" t="n">
        <v>2201913002</v>
      </c>
      <c r="I20" s="13" t="s">
        <v>1678</v>
      </c>
      <c r="J20" s="13"/>
      <c r="K20" s="13"/>
      <c r="L20" s="13"/>
      <c r="M20" s="13"/>
      <c r="N20" s="13"/>
      <c r="O20" s="13"/>
      <c r="P20" s="13"/>
      <c r="Q20" s="13"/>
      <c r="R20" s="13" t="n">
        <v>18844064315</v>
      </c>
      <c r="S20" s="13" t="s">
        <v>162</v>
      </c>
      <c r="T20" s="13" t="n">
        <v>13174460327</v>
      </c>
      <c r="U20" s="13" t="n">
        <v>2</v>
      </c>
    </row>
    <row r="21" customFormat="false" ht="13.5" hidden="false" customHeight="false" outlineLevel="0" collapsed="false">
      <c r="A21" s="13" t="n">
        <v>20</v>
      </c>
      <c r="B21" s="8" t="s">
        <v>1688</v>
      </c>
      <c r="C21" s="9" t="s">
        <v>849</v>
      </c>
      <c r="D21" s="10" t="s">
        <v>1736</v>
      </c>
      <c r="E21" s="8" t="s">
        <v>1737</v>
      </c>
      <c r="F21" s="10" t="n">
        <v>1</v>
      </c>
      <c r="G21" s="8" t="s">
        <v>95</v>
      </c>
      <c r="H21" s="22" t="n">
        <v>20190709</v>
      </c>
      <c r="I21" s="23" t="s">
        <v>1738</v>
      </c>
      <c r="J21" s="10"/>
      <c r="K21" s="10"/>
      <c r="L21" s="14"/>
      <c r="M21" s="10"/>
      <c r="N21" s="10"/>
      <c r="O21" s="10"/>
      <c r="P21" s="10"/>
      <c r="Q21" s="22"/>
      <c r="R21" s="12" t="s">
        <v>1739</v>
      </c>
      <c r="S21" s="13" t="s">
        <v>449</v>
      </c>
      <c r="T21" s="13" t="n">
        <v>13596165375</v>
      </c>
      <c r="U21" s="10" t="s">
        <v>31</v>
      </c>
    </row>
    <row r="22" customFormat="false" ht="13.5" hidden="false" customHeight="false" outlineLevel="0" collapsed="false">
      <c r="A22" s="13" t="n">
        <v>21</v>
      </c>
      <c r="B22" s="13" t="s">
        <v>1688</v>
      </c>
      <c r="C22" s="9" t="s">
        <v>849</v>
      </c>
      <c r="D22" s="7" t="s">
        <v>1740</v>
      </c>
      <c r="E22" s="13" t="s">
        <v>1741</v>
      </c>
      <c r="F22" s="13" t="n">
        <v>1</v>
      </c>
      <c r="G22" s="13" t="s">
        <v>95</v>
      </c>
      <c r="H22" s="13" t="n">
        <v>20173525</v>
      </c>
      <c r="I22" s="13" t="s">
        <v>1742</v>
      </c>
      <c r="J22" s="13" t="n">
        <v>20173523</v>
      </c>
      <c r="K22" s="13" t="s">
        <v>1630</v>
      </c>
      <c r="L22" s="13"/>
      <c r="M22" s="13"/>
      <c r="N22" s="13"/>
      <c r="O22" s="13"/>
      <c r="P22" s="13"/>
      <c r="Q22" s="13"/>
      <c r="R22" s="13" t="n">
        <v>18958438766</v>
      </c>
      <c r="S22" s="13" t="s">
        <v>449</v>
      </c>
      <c r="T22" s="13" t="n">
        <v>13596165369</v>
      </c>
      <c r="U22" s="13" t="n">
        <v>3</v>
      </c>
    </row>
    <row r="23" customFormat="false" ht="13.5" hidden="false" customHeight="false" outlineLevel="0" collapsed="false">
      <c r="A23" s="13" t="n">
        <v>22</v>
      </c>
      <c r="B23" s="8" t="s">
        <v>1688</v>
      </c>
      <c r="C23" s="9" t="s">
        <v>849</v>
      </c>
      <c r="D23" s="10" t="s">
        <v>1743</v>
      </c>
      <c r="E23" s="8" t="s">
        <v>1744</v>
      </c>
      <c r="F23" s="10" t="n">
        <v>1</v>
      </c>
      <c r="G23" s="8" t="s">
        <v>95</v>
      </c>
      <c r="H23" s="22" t="n">
        <v>20190716</v>
      </c>
      <c r="I23" s="23" t="s">
        <v>1745</v>
      </c>
      <c r="J23" s="10"/>
      <c r="K23" s="10"/>
      <c r="L23" s="14"/>
      <c r="M23" s="10"/>
      <c r="N23" s="10"/>
      <c r="O23" s="10"/>
      <c r="P23" s="10"/>
      <c r="Q23" s="22"/>
      <c r="R23" s="12" t="s">
        <v>1746</v>
      </c>
      <c r="S23" s="13" t="s">
        <v>449</v>
      </c>
      <c r="T23" s="13" t="n">
        <v>13596165376</v>
      </c>
      <c r="U23" s="10" t="s">
        <v>54</v>
      </c>
    </row>
    <row r="24" customFormat="false" ht="13.5" hidden="false" customHeight="false" outlineLevel="0" collapsed="false">
      <c r="A24" s="13" t="n">
        <v>23</v>
      </c>
      <c r="B24" s="13" t="s">
        <v>1688</v>
      </c>
      <c r="C24" s="9" t="s">
        <v>1364</v>
      </c>
      <c r="D24" s="7" t="s">
        <v>1747</v>
      </c>
      <c r="E24" s="13" t="s">
        <v>1748</v>
      </c>
      <c r="F24" s="13" t="n">
        <v>1</v>
      </c>
      <c r="G24" s="13" t="s">
        <v>95</v>
      </c>
      <c r="H24" s="13" t="n">
        <v>20180822</v>
      </c>
      <c r="I24" s="13" t="s">
        <v>176</v>
      </c>
      <c r="J24" s="13" t="n">
        <v>20180834</v>
      </c>
      <c r="K24" s="13" t="s">
        <v>614</v>
      </c>
      <c r="L24" s="13"/>
      <c r="M24" s="13"/>
      <c r="N24" s="13"/>
      <c r="O24" s="13"/>
      <c r="P24" s="13"/>
      <c r="Q24" s="13"/>
      <c r="R24" s="13" t="n">
        <v>15584431223</v>
      </c>
      <c r="S24" s="13" t="s">
        <v>187</v>
      </c>
      <c r="T24" s="13" t="n">
        <v>13634406401</v>
      </c>
      <c r="U24" s="13" t="n">
        <v>3</v>
      </c>
    </row>
    <row r="25" customFormat="false" ht="13.5" hidden="false" customHeight="false" outlineLevel="0" collapsed="false">
      <c r="A25" s="13" t="n">
        <v>24</v>
      </c>
      <c r="B25" s="13" t="s">
        <v>1688</v>
      </c>
      <c r="C25" s="9" t="s">
        <v>1364</v>
      </c>
      <c r="D25" s="87" t="s">
        <v>1749</v>
      </c>
      <c r="E25" s="69" t="s">
        <v>1750</v>
      </c>
      <c r="F25" s="13" t="n">
        <v>1</v>
      </c>
      <c r="G25" s="13" t="s">
        <v>95</v>
      </c>
      <c r="H25" s="13" t="n">
        <v>20180822</v>
      </c>
      <c r="I25" s="13" t="s">
        <v>176</v>
      </c>
      <c r="J25" s="13" t="n">
        <v>20180834</v>
      </c>
      <c r="K25" s="13" t="s">
        <v>614</v>
      </c>
      <c r="L25" s="13"/>
      <c r="M25" s="13"/>
      <c r="N25" s="13"/>
      <c r="O25" s="13"/>
      <c r="P25" s="13"/>
      <c r="Q25" s="13"/>
      <c r="R25" s="13" t="n">
        <v>15584431223</v>
      </c>
      <c r="S25" s="13" t="s">
        <v>187</v>
      </c>
      <c r="T25" s="13" t="n">
        <v>13634406401</v>
      </c>
      <c r="U25" s="87" t="n">
        <v>2</v>
      </c>
    </row>
    <row r="26" customFormat="false" ht="13.5" hidden="false" customHeight="false" outlineLevel="0" collapsed="false">
      <c r="A26" s="13" t="n">
        <v>25</v>
      </c>
      <c r="B26" s="8" t="s">
        <v>1688</v>
      </c>
      <c r="C26" s="9" t="s">
        <v>1364</v>
      </c>
      <c r="D26" s="10" t="s">
        <v>1751</v>
      </c>
      <c r="E26" s="8" t="s">
        <v>991</v>
      </c>
      <c r="F26" s="10" t="n">
        <v>1</v>
      </c>
      <c r="G26" s="8" t="s">
        <v>95</v>
      </c>
      <c r="H26" s="22" t="n">
        <v>20190710</v>
      </c>
      <c r="I26" s="23" t="s">
        <v>1704</v>
      </c>
      <c r="J26" s="10"/>
      <c r="K26" s="10"/>
      <c r="L26" s="14"/>
      <c r="M26" s="10"/>
      <c r="N26" s="10"/>
      <c r="O26" s="10"/>
      <c r="P26" s="10"/>
      <c r="Q26" s="22"/>
      <c r="R26" s="12" t="s">
        <v>1705</v>
      </c>
      <c r="S26" s="13" t="s">
        <v>449</v>
      </c>
      <c r="T26" s="13" t="n">
        <v>13596165375</v>
      </c>
      <c r="U26" s="10" t="s">
        <v>54</v>
      </c>
    </row>
    <row r="27" customFormat="false" ht="13.5" hidden="false" customHeight="false" outlineLevel="0" collapsed="false">
      <c r="A27" s="13" t="n">
        <v>26</v>
      </c>
      <c r="B27" s="13" t="s">
        <v>1688</v>
      </c>
      <c r="C27" s="13" t="s">
        <v>1060</v>
      </c>
      <c r="D27" s="16" t="s">
        <v>1752</v>
      </c>
      <c r="E27" s="15" t="s">
        <v>1060</v>
      </c>
      <c r="F27" s="16" t="n">
        <v>1</v>
      </c>
      <c r="G27" s="13" t="s">
        <v>95</v>
      </c>
      <c r="H27" s="16" t="s">
        <v>417</v>
      </c>
      <c r="I27" s="15" t="s">
        <v>418</v>
      </c>
      <c r="J27" s="16" t="s">
        <v>1753</v>
      </c>
      <c r="K27" s="15" t="s">
        <v>149</v>
      </c>
      <c r="L27" s="16"/>
      <c r="M27" s="16"/>
      <c r="N27" s="16"/>
      <c r="O27" s="16"/>
      <c r="P27" s="16"/>
      <c r="Q27" s="16"/>
      <c r="R27" s="16" t="s">
        <v>1708</v>
      </c>
      <c r="S27" s="8" t="s">
        <v>329</v>
      </c>
      <c r="T27" s="10" t="s">
        <v>589</v>
      </c>
      <c r="U27" s="16" t="s">
        <v>31</v>
      </c>
    </row>
    <row r="28" customFormat="false" ht="13.5" hidden="false" customHeight="false" outlineLevel="0" collapsed="false">
      <c r="A28" s="13" t="n">
        <v>27</v>
      </c>
      <c r="B28" s="13" t="s">
        <v>1688</v>
      </c>
      <c r="C28" s="13" t="s">
        <v>1060</v>
      </c>
      <c r="D28" s="7" t="s">
        <v>1754</v>
      </c>
      <c r="E28" s="13" t="s">
        <v>1755</v>
      </c>
      <c r="F28" s="13" t="n">
        <v>1</v>
      </c>
      <c r="G28" s="13" t="s">
        <v>95</v>
      </c>
      <c r="H28" s="13" t="n">
        <v>20163267</v>
      </c>
      <c r="I28" s="13" t="s">
        <v>1565</v>
      </c>
      <c r="J28" s="13"/>
      <c r="K28" s="13"/>
      <c r="L28" s="13"/>
      <c r="M28" s="13"/>
      <c r="N28" s="13"/>
      <c r="O28" s="13"/>
      <c r="P28" s="13"/>
      <c r="Q28" s="13"/>
      <c r="R28" s="10" t="s">
        <v>1756</v>
      </c>
      <c r="S28" s="8" t="s">
        <v>187</v>
      </c>
      <c r="T28" s="13" t="n">
        <v>13634406401</v>
      </c>
      <c r="U28" s="13" t="n">
        <v>2</v>
      </c>
    </row>
    <row r="29" customFormat="false" ht="13.5" hidden="false" customHeight="false" outlineLevel="0" collapsed="false">
      <c r="A29" s="13" t="n">
        <v>28</v>
      </c>
      <c r="B29" s="13" t="s">
        <v>1688</v>
      </c>
      <c r="C29" s="9" t="s">
        <v>22</v>
      </c>
      <c r="D29" s="7" t="s">
        <v>1757</v>
      </c>
      <c r="E29" s="13" t="s">
        <v>1758</v>
      </c>
      <c r="F29" s="13" t="n">
        <v>1</v>
      </c>
      <c r="G29" s="13" t="s">
        <v>57</v>
      </c>
      <c r="H29" s="13" t="n">
        <v>20185250</v>
      </c>
      <c r="I29" s="13" t="s">
        <v>1201</v>
      </c>
      <c r="J29" s="13" t="n">
        <v>20185245</v>
      </c>
      <c r="K29" s="13" t="s">
        <v>1759</v>
      </c>
      <c r="L29" s="13"/>
      <c r="M29" s="13"/>
      <c r="N29" s="13"/>
      <c r="O29" s="13"/>
      <c r="P29" s="13"/>
      <c r="Q29" s="13"/>
      <c r="R29" s="13" t="n">
        <v>15033468161</v>
      </c>
      <c r="S29" s="13" t="s">
        <v>59</v>
      </c>
      <c r="T29" s="13" t="n">
        <v>13894850228</v>
      </c>
      <c r="U29" s="13" t="n">
        <v>3</v>
      </c>
    </row>
    <row r="30" customFormat="false" ht="13.5" hidden="false" customHeight="false" outlineLevel="0" collapsed="false">
      <c r="A30" s="13" t="n">
        <v>29</v>
      </c>
      <c r="B30" s="13" t="s">
        <v>1688</v>
      </c>
      <c r="C30" s="9" t="s">
        <v>22</v>
      </c>
      <c r="D30" s="7" t="s">
        <v>1760</v>
      </c>
      <c r="E30" s="13" t="s">
        <v>181</v>
      </c>
      <c r="F30" s="13" t="n">
        <v>1</v>
      </c>
      <c r="G30" s="13" t="s">
        <v>95</v>
      </c>
      <c r="H30" s="13" t="n">
        <v>20173551</v>
      </c>
      <c r="I30" s="13" t="s">
        <v>183</v>
      </c>
      <c r="J30" s="13" t="n">
        <v>20173549</v>
      </c>
      <c r="K30" s="13" t="s">
        <v>582</v>
      </c>
      <c r="L30" s="13"/>
      <c r="M30" s="13"/>
      <c r="N30" s="13"/>
      <c r="O30" s="13"/>
      <c r="P30" s="13"/>
      <c r="Q30" s="13"/>
      <c r="R30" s="13" t="n">
        <v>18326958020</v>
      </c>
      <c r="S30" s="13" t="s">
        <v>187</v>
      </c>
      <c r="T30" s="13" t="n">
        <v>13634406401</v>
      </c>
      <c r="U30" s="13" t="n">
        <v>2</v>
      </c>
    </row>
    <row r="31" customFormat="false" ht="13.5" hidden="false" customHeight="false" outlineLevel="0" collapsed="false">
      <c r="A31" s="13" t="n">
        <v>30</v>
      </c>
      <c r="B31" s="13" t="s">
        <v>1688</v>
      </c>
      <c r="C31" s="9" t="s">
        <v>22</v>
      </c>
      <c r="D31" s="7" t="s">
        <v>1761</v>
      </c>
      <c r="E31" s="13" t="n">
        <v>5128</v>
      </c>
      <c r="F31" s="13" t="n">
        <v>1</v>
      </c>
      <c r="G31" s="13" t="s">
        <v>95</v>
      </c>
      <c r="H31" s="13" t="n">
        <v>20173553</v>
      </c>
      <c r="I31" s="13" t="s">
        <v>1600</v>
      </c>
      <c r="J31" s="13" t="n">
        <v>20173563</v>
      </c>
      <c r="K31" s="13" t="s">
        <v>1659</v>
      </c>
      <c r="L31" s="13"/>
      <c r="M31" s="13"/>
      <c r="N31" s="13"/>
      <c r="O31" s="13"/>
      <c r="P31" s="13"/>
      <c r="Q31" s="13"/>
      <c r="R31" s="13" t="n">
        <v>18243312029</v>
      </c>
      <c r="S31" s="13" t="s">
        <v>376</v>
      </c>
      <c r="T31" s="13" t="n">
        <v>13086871361</v>
      </c>
      <c r="U31" s="13" t="n">
        <v>2</v>
      </c>
    </row>
    <row r="32" customFormat="false" ht="13.5" hidden="false" customHeight="false" outlineLevel="0" collapsed="false">
      <c r="A32" s="13" t="n">
        <v>31</v>
      </c>
      <c r="B32" s="13" t="s">
        <v>1688</v>
      </c>
      <c r="C32" s="9" t="s">
        <v>249</v>
      </c>
      <c r="D32" s="7" t="s">
        <v>1762</v>
      </c>
      <c r="E32" s="13" t="s">
        <v>1763</v>
      </c>
      <c r="F32" s="13" t="n">
        <v>1</v>
      </c>
      <c r="G32" s="13" t="s">
        <v>57</v>
      </c>
      <c r="H32" s="13" t="n">
        <v>20185239</v>
      </c>
      <c r="I32" s="13" t="s">
        <v>401</v>
      </c>
      <c r="J32" s="13"/>
      <c r="K32" s="13"/>
      <c r="L32" s="13"/>
      <c r="M32" s="13"/>
      <c r="N32" s="13"/>
      <c r="O32" s="13"/>
      <c r="P32" s="13"/>
      <c r="Q32" s="13"/>
      <c r="R32" s="13" t="n">
        <v>18753744491</v>
      </c>
      <c r="S32" s="13" t="s">
        <v>59</v>
      </c>
      <c r="T32" s="13" t="n">
        <v>13894850228</v>
      </c>
      <c r="U32" s="13" t="n">
        <v>2</v>
      </c>
    </row>
    <row r="33" customFormat="false" ht="13.5" hidden="false" customHeight="false" outlineLevel="0" collapsed="false">
      <c r="A33" s="13" t="n">
        <v>32</v>
      </c>
      <c r="B33" s="13" t="s">
        <v>1688</v>
      </c>
      <c r="C33" s="9" t="s">
        <v>249</v>
      </c>
      <c r="D33" s="7" t="s">
        <v>1764</v>
      </c>
      <c r="E33" s="13" t="s">
        <v>1765</v>
      </c>
      <c r="F33" s="13" t="n">
        <v>1</v>
      </c>
      <c r="G33" s="13" t="s">
        <v>95</v>
      </c>
      <c r="H33" s="13" t="n">
        <v>20173530</v>
      </c>
      <c r="I33" s="13" t="s">
        <v>304</v>
      </c>
      <c r="J33" s="13"/>
      <c r="K33" s="13"/>
      <c r="L33" s="13"/>
      <c r="M33" s="13"/>
      <c r="N33" s="13"/>
      <c r="O33" s="13"/>
      <c r="P33" s="13"/>
      <c r="Q33" s="13"/>
      <c r="R33" s="13" t="n">
        <v>13624423325</v>
      </c>
      <c r="S33" s="13" t="s">
        <v>153</v>
      </c>
      <c r="T33" s="12" t="s">
        <v>154</v>
      </c>
      <c r="U33" s="13" t="n">
        <v>3</v>
      </c>
    </row>
    <row r="34" customFormat="false" ht="13.5" hidden="false" customHeight="false" outlineLevel="0" collapsed="false">
      <c r="A34" s="13" t="n">
        <v>33</v>
      </c>
      <c r="B34" s="15" t="s">
        <v>1688</v>
      </c>
      <c r="C34" s="15" t="s">
        <v>249</v>
      </c>
      <c r="D34" s="16" t="s">
        <v>1766</v>
      </c>
      <c r="E34" s="15" t="s">
        <v>1767</v>
      </c>
      <c r="F34" s="16" t="n">
        <v>1</v>
      </c>
      <c r="G34" s="18" t="s">
        <v>34</v>
      </c>
      <c r="H34" s="10" t="n">
        <v>20171963</v>
      </c>
      <c r="I34" s="8" t="s">
        <v>91</v>
      </c>
      <c r="J34" s="10" t="n">
        <v>20171974</v>
      </c>
      <c r="K34" s="8" t="s">
        <v>89</v>
      </c>
      <c r="L34" s="10"/>
      <c r="M34" s="10"/>
      <c r="N34" s="10"/>
      <c r="O34" s="10"/>
      <c r="P34" s="10"/>
      <c r="Q34" s="10"/>
      <c r="R34" s="10" t="n">
        <v>15043072596</v>
      </c>
      <c r="S34" s="8" t="s">
        <v>68</v>
      </c>
      <c r="T34" s="10" t="n">
        <v>19904453507</v>
      </c>
      <c r="U34" s="16" t="s">
        <v>54</v>
      </c>
    </row>
    <row r="35" customFormat="false" ht="13.5" hidden="false" customHeight="false" outlineLevel="0" collapsed="false">
      <c r="A35" s="13" t="n">
        <v>34</v>
      </c>
      <c r="B35" s="13" t="s">
        <v>1688</v>
      </c>
      <c r="C35" s="9" t="s">
        <v>383</v>
      </c>
      <c r="D35" s="7" t="s">
        <v>1768</v>
      </c>
      <c r="E35" s="13" t="s">
        <v>1769</v>
      </c>
      <c r="F35" s="13" t="n">
        <v>1</v>
      </c>
      <c r="G35" s="13" t="s">
        <v>95</v>
      </c>
      <c r="H35" s="13" t="n">
        <v>20180824</v>
      </c>
      <c r="I35" s="13" t="s">
        <v>192</v>
      </c>
      <c r="J35" s="13"/>
      <c r="K35" s="13"/>
      <c r="L35" s="13"/>
      <c r="M35" s="13"/>
      <c r="N35" s="13"/>
      <c r="O35" s="13"/>
      <c r="P35" s="13"/>
      <c r="Q35" s="13"/>
      <c r="R35" s="13" t="n">
        <v>15543587890</v>
      </c>
      <c r="S35" s="13" t="s">
        <v>162</v>
      </c>
      <c r="T35" s="10" t="s">
        <v>163</v>
      </c>
      <c r="U35" s="13" t="n">
        <v>2</v>
      </c>
    </row>
    <row r="36" customFormat="false" ht="13.5" hidden="false" customHeight="false" outlineLevel="0" collapsed="false">
      <c r="A36" s="13" t="n">
        <v>35</v>
      </c>
      <c r="B36" s="13" t="s">
        <v>1688</v>
      </c>
      <c r="C36" s="9" t="s">
        <v>675</v>
      </c>
      <c r="D36" s="7" t="s">
        <v>1770</v>
      </c>
      <c r="E36" s="13" t="s">
        <v>1771</v>
      </c>
      <c r="F36" s="13" t="n">
        <v>2</v>
      </c>
      <c r="G36" s="13" t="s">
        <v>95</v>
      </c>
      <c r="H36" s="13" t="n">
        <v>20180812</v>
      </c>
      <c r="I36" s="13" t="s">
        <v>281</v>
      </c>
      <c r="J36" s="13" t="n">
        <v>20180822</v>
      </c>
      <c r="K36" s="13" t="s">
        <v>176</v>
      </c>
      <c r="L36" s="13"/>
      <c r="M36" s="13"/>
      <c r="N36" s="13"/>
      <c r="O36" s="13"/>
      <c r="P36" s="13"/>
      <c r="Q36" s="13"/>
      <c r="R36" s="13" t="n">
        <v>15004473545</v>
      </c>
      <c r="S36" s="13" t="s">
        <v>187</v>
      </c>
      <c r="T36" s="13" t="n">
        <v>13634406401</v>
      </c>
      <c r="U36" s="13" t="n">
        <v>3</v>
      </c>
    </row>
    <row r="37" customFormat="false" ht="13.5" hidden="false" customHeight="false" outlineLevel="0" collapsed="false">
      <c r="A37" s="13" t="n">
        <v>36</v>
      </c>
      <c r="B37" s="13" t="s">
        <v>1688</v>
      </c>
      <c r="C37" s="9" t="s">
        <v>675</v>
      </c>
      <c r="D37" s="7" t="s">
        <v>1772</v>
      </c>
      <c r="E37" s="13" t="s">
        <v>1773</v>
      </c>
      <c r="F37" s="7" t="s">
        <v>99</v>
      </c>
      <c r="G37" s="13" t="s">
        <v>57</v>
      </c>
      <c r="H37" s="7" t="s">
        <v>1774</v>
      </c>
      <c r="I37" s="13" t="s">
        <v>1775</v>
      </c>
      <c r="J37" s="13"/>
      <c r="K37" s="13"/>
      <c r="L37" s="13"/>
      <c r="M37" s="13"/>
      <c r="N37" s="13"/>
      <c r="O37" s="13"/>
      <c r="P37" s="13"/>
      <c r="Q37" s="13"/>
      <c r="R37" s="7" t="s">
        <v>1776</v>
      </c>
      <c r="S37" s="13" t="s">
        <v>1014</v>
      </c>
      <c r="T37" s="7" t="s">
        <v>1777</v>
      </c>
      <c r="U37" s="13" t="n">
        <v>3</v>
      </c>
    </row>
    <row r="38" customFormat="false" ht="13.5" hidden="false" customHeight="false" outlineLevel="0" collapsed="false">
      <c r="A38" s="13" t="n">
        <v>37</v>
      </c>
      <c r="B38" s="13" t="s">
        <v>1688</v>
      </c>
      <c r="C38" s="8" t="s">
        <v>675</v>
      </c>
      <c r="D38" s="7" t="s">
        <v>1778</v>
      </c>
      <c r="E38" s="13" t="s">
        <v>1779</v>
      </c>
      <c r="F38" s="13" t="n">
        <v>1</v>
      </c>
      <c r="G38" s="13" t="s">
        <v>95</v>
      </c>
      <c r="H38" s="13" t="n">
        <v>20180831</v>
      </c>
      <c r="I38" s="13" t="s">
        <v>151</v>
      </c>
      <c r="J38" s="13" t="n">
        <v>20180823</v>
      </c>
      <c r="K38" s="13" t="s">
        <v>149</v>
      </c>
      <c r="L38" s="13"/>
      <c r="M38" s="13"/>
      <c r="N38" s="13"/>
      <c r="O38" s="13"/>
      <c r="P38" s="13"/>
      <c r="Q38" s="13"/>
      <c r="R38" s="10" t="s">
        <v>1696</v>
      </c>
      <c r="S38" s="13" t="s">
        <v>376</v>
      </c>
      <c r="T38" s="10" t="s">
        <v>377</v>
      </c>
      <c r="U38" s="13" t="n">
        <v>3</v>
      </c>
    </row>
    <row r="39" customFormat="false" ht="13.5" hidden="false" customHeight="false" outlineLevel="0" collapsed="false">
      <c r="A39" s="13" t="n">
        <v>38</v>
      </c>
      <c r="B39" s="13" t="s">
        <v>1688</v>
      </c>
      <c r="C39" s="9" t="s">
        <v>675</v>
      </c>
      <c r="D39" s="7" t="s">
        <v>1780</v>
      </c>
      <c r="E39" s="13" t="s">
        <v>1781</v>
      </c>
      <c r="F39" s="13" t="n">
        <v>1</v>
      </c>
      <c r="G39" s="13" t="s">
        <v>95</v>
      </c>
      <c r="H39" s="13" t="n">
        <v>20180824</v>
      </c>
      <c r="I39" s="13" t="s">
        <v>192</v>
      </c>
      <c r="J39" s="13"/>
      <c r="K39" s="13"/>
      <c r="L39" s="13"/>
      <c r="M39" s="13"/>
      <c r="N39" s="13"/>
      <c r="O39" s="13"/>
      <c r="P39" s="13"/>
      <c r="Q39" s="13"/>
      <c r="R39" s="13" t="n">
        <v>15543587890</v>
      </c>
      <c r="S39" s="13" t="s">
        <v>162</v>
      </c>
      <c r="T39" s="10" t="s">
        <v>163</v>
      </c>
      <c r="U39" s="13" t="n">
        <v>3</v>
      </c>
    </row>
    <row r="40" customFormat="false" ht="13.5" hidden="false" customHeight="false" outlineLevel="0" collapsed="false">
      <c r="A40" s="13" t="n">
        <v>39</v>
      </c>
      <c r="B40" s="13" t="s">
        <v>1688</v>
      </c>
      <c r="C40" s="9" t="s">
        <v>675</v>
      </c>
      <c r="D40" s="7" t="s">
        <v>1782</v>
      </c>
      <c r="E40" s="13" t="s">
        <v>1783</v>
      </c>
      <c r="F40" s="13" t="n">
        <v>1</v>
      </c>
      <c r="G40" s="13" t="s">
        <v>95</v>
      </c>
      <c r="H40" s="13" t="n">
        <v>20180823</v>
      </c>
      <c r="I40" s="13" t="s">
        <v>149</v>
      </c>
      <c r="J40" s="13"/>
      <c r="K40" s="13"/>
      <c r="L40" s="13"/>
      <c r="M40" s="13"/>
      <c r="N40" s="13"/>
      <c r="O40" s="13"/>
      <c r="P40" s="13"/>
      <c r="Q40" s="13"/>
      <c r="R40" s="13" t="n">
        <v>18343008400</v>
      </c>
      <c r="S40" s="13" t="s">
        <v>153</v>
      </c>
      <c r="T40" s="13" t="n">
        <v>13844193927</v>
      </c>
      <c r="U40" s="13" t="n">
        <v>3</v>
      </c>
    </row>
    <row r="41" customFormat="false" ht="13.5" hidden="false" customHeight="false" outlineLevel="0" collapsed="false">
      <c r="A41" s="13" t="n">
        <v>40</v>
      </c>
      <c r="B41" s="13" t="s">
        <v>1688</v>
      </c>
      <c r="C41" s="9" t="s">
        <v>849</v>
      </c>
      <c r="D41" s="7" t="s">
        <v>1784</v>
      </c>
      <c r="E41" s="69" t="s">
        <v>1785</v>
      </c>
      <c r="F41" s="13" t="n">
        <v>1</v>
      </c>
      <c r="G41" s="13" t="s">
        <v>95</v>
      </c>
      <c r="H41" s="13" t="n">
        <v>20180822</v>
      </c>
      <c r="I41" s="13" t="s">
        <v>176</v>
      </c>
      <c r="J41" s="13" t="n">
        <v>20180829</v>
      </c>
      <c r="K41" s="13" t="s">
        <v>321</v>
      </c>
      <c r="L41" s="13"/>
      <c r="M41" s="13"/>
      <c r="N41" s="13"/>
      <c r="O41" s="13"/>
      <c r="P41" s="13"/>
      <c r="Q41" s="13"/>
      <c r="R41" s="13" t="n">
        <v>15584431223</v>
      </c>
      <c r="S41" s="13" t="s">
        <v>187</v>
      </c>
      <c r="T41" s="13" t="n">
        <v>13634406401</v>
      </c>
      <c r="U41" s="13" t="n">
        <v>3</v>
      </c>
    </row>
    <row r="42" customFormat="false" ht="13.5" hidden="false" customHeight="false" outlineLevel="0" collapsed="false">
      <c r="A42" s="13" t="n">
        <v>41</v>
      </c>
      <c r="B42" s="13" t="s">
        <v>1688</v>
      </c>
      <c r="C42" s="9" t="s">
        <v>849</v>
      </c>
      <c r="D42" s="7" t="s">
        <v>1786</v>
      </c>
      <c r="E42" s="13" t="s">
        <v>1787</v>
      </c>
      <c r="F42" s="13" t="n">
        <v>1</v>
      </c>
      <c r="G42" s="13" t="s">
        <v>57</v>
      </c>
      <c r="H42" s="13" t="n">
        <v>20185250</v>
      </c>
      <c r="I42" s="13" t="s">
        <v>1201</v>
      </c>
      <c r="J42" s="13" t="n">
        <v>20185239</v>
      </c>
      <c r="K42" s="13" t="s">
        <v>401</v>
      </c>
      <c r="L42" s="13"/>
      <c r="M42" s="13"/>
      <c r="N42" s="13"/>
      <c r="O42" s="13"/>
      <c r="P42" s="13"/>
      <c r="Q42" s="13"/>
      <c r="R42" s="13" t="n">
        <v>15033468161</v>
      </c>
      <c r="S42" s="13" t="s">
        <v>294</v>
      </c>
      <c r="T42" s="13" t="n">
        <v>18643149212</v>
      </c>
      <c r="U42" s="13" t="n">
        <v>3</v>
      </c>
    </row>
    <row r="43" customFormat="false" ht="13.5" hidden="false" customHeight="false" outlineLevel="0" collapsed="false">
      <c r="A43" s="13" t="n">
        <v>42</v>
      </c>
      <c r="B43" s="15" t="s">
        <v>1688</v>
      </c>
      <c r="C43" s="15" t="s">
        <v>849</v>
      </c>
      <c r="D43" s="16" t="s">
        <v>1788</v>
      </c>
      <c r="E43" s="15" t="s">
        <v>1789</v>
      </c>
      <c r="F43" s="16" t="n">
        <v>1</v>
      </c>
      <c r="G43" s="18" t="s">
        <v>34</v>
      </c>
      <c r="H43" s="10" t="n">
        <v>20171963</v>
      </c>
      <c r="I43" s="8" t="s">
        <v>91</v>
      </c>
      <c r="J43" s="10" t="n">
        <v>20171974</v>
      </c>
      <c r="K43" s="8" t="s">
        <v>89</v>
      </c>
      <c r="L43" s="10"/>
      <c r="M43" s="10"/>
      <c r="N43" s="10"/>
      <c r="O43" s="10"/>
      <c r="P43" s="10"/>
      <c r="Q43" s="10"/>
      <c r="R43" s="10" t="n">
        <v>15043072596</v>
      </c>
      <c r="S43" s="8" t="s">
        <v>68</v>
      </c>
      <c r="T43" s="10" t="n">
        <v>19904453507</v>
      </c>
      <c r="U43" s="16" t="s">
        <v>31</v>
      </c>
    </row>
    <row r="44" customFormat="false" ht="13.5" hidden="false" customHeight="false" outlineLevel="0" collapsed="false">
      <c r="A44" s="13" t="n">
        <v>43</v>
      </c>
      <c r="B44" s="13" t="s">
        <v>1688</v>
      </c>
      <c r="C44" s="8" t="s">
        <v>849</v>
      </c>
      <c r="D44" s="16" t="s">
        <v>1790</v>
      </c>
      <c r="E44" s="15" t="s">
        <v>1791</v>
      </c>
      <c r="F44" s="16" t="n">
        <v>1</v>
      </c>
      <c r="G44" s="13" t="s">
        <v>95</v>
      </c>
      <c r="H44" s="16" t="s">
        <v>417</v>
      </c>
      <c r="I44" s="15" t="s">
        <v>418</v>
      </c>
      <c r="J44" s="16" t="s">
        <v>175</v>
      </c>
      <c r="K44" s="15" t="s">
        <v>176</v>
      </c>
      <c r="L44" s="16"/>
      <c r="M44" s="16"/>
      <c r="N44" s="16"/>
      <c r="O44" s="16"/>
      <c r="P44" s="16"/>
      <c r="Q44" s="16"/>
      <c r="R44" s="16" t="s">
        <v>1708</v>
      </c>
      <c r="S44" s="8" t="s">
        <v>187</v>
      </c>
      <c r="T44" s="10" t="s">
        <v>188</v>
      </c>
      <c r="U44" s="16" t="s">
        <v>99</v>
      </c>
    </row>
    <row r="45" customFormat="false" ht="13.5" hidden="false" customHeight="false" outlineLevel="0" collapsed="false">
      <c r="A45" s="13" t="n">
        <v>44</v>
      </c>
      <c r="B45" s="13" t="s">
        <v>1688</v>
      </c>
      <c r="C45" s="8" t="s">
        <v>849</v>
      </c>
      <c r="D45" s="16" t="s">
        <v>1792</v>
      </c>
      <c r="E45" s="15" t="s">
        <v>1793</v>
      </c>
      <c r="F45" s="16" t="n">
        <v>1</v>
      </c>
      <c r="G45" s="13" t="s">
        <v>95</v>
      </c>
      <c r="H45" s="16" t="s">
        <v>417</v>
      </c>
      <c r="I45" s="15" t="s">
        <v>418</v>
      </c>
      <c r="J45" s="16" t="s">
        <v>175</v>
      </c>
      <c r="K45" s="15" t="s">
        <v>176</v>
      </c>
      <c r="L45" s="16"/>
      <c r="M45" s="16"/>
      <c r="N45" s="16"/>
      <c r="O45" s="16"/>
      <c r="P45" s="16"/>
      <c r="Q45" s="16"/>
      <c r="R45" s="16" t="s">
        <v>1708</v>
      </c>
      <c r="S45" s="8" t="s">
        <v>187</v>
      </c>
      <c r="T45" s="10" t="s">
        <v>188</v>
      </c>
      <c r="U45" s="16" t="s">
        <v>31</v>
      </c>
    </row>
    <row r="46" customFormat="false" ht="13.5" hidden="false" customHeight="false" outlineLevel="0" collapsed="false">
      <c r="A46" s="13" t="n">
        <v>45</v>
      </c>
      <c r="B46" s="13" t="s">
        <v>1688</v>
      </c>
      <c r="C46" s="9" t="s">
        <v>1364</v>
      </c>
      <c r="D46" s="7" t="s">
        <v>1794</v>
      </c>
      <c r="E46" s="13" t="s">
        <v>1795</v>
      </c>
      <c r="F46" s="13" t="n">
        <v>1</v>
      </c>
      <c r="G46" s="13" t="s">
        <v>95</v>
      </c>
      <c r="H46" s="13" t="n">
        <v>20180817</v>
      </c>
      <c r="I46" s="13" t="s">
        <v>319</v>
      </c>
      <c r="J46" s="13"/>
      <c r="K46" s="13"/>
      <c r="L46" s="13"/>
      <c r="M46" s="13"/>
      <c r="N46" s="13"/>
      <c r="O46" s="13"/>
      <c r="P46" s="13"/>
      <c r="Q46" s="13"/>
      <c r="R46" s="13" t="n">
        <v>17865770053</v>
      </c>
      <c r="S46" s="13" t="s">
        <v>207</v>
      </c>
      <c r="T46" s="13" t="n">
        <v>13180995701</v>
      </c>
      <c r="U46" s="13" t="n">
        <v>3</v>
      </c>
    </row>
    <row r="47" customFormat="false" ht="13.5" hidden="false" customHeight="false" outlineLevel="0" collapsed="false">
      <c r="A47" s="13" t="n">
        <v>46</v>
      </c>
      <c r="B47" s="13" t="s">
        <v>1688</v>
      </c>
      <c r="C47" s="9" t="s">
        <v>1364</v>
      </c>
      <c r="D47" s="7" t="s">
        <v>1796</v>
      </c>
      <c r="E47" s="13" t="s">
        <v>1029</v>
      </c>
      <c r="F47" s="13" t="n">
        <v>1</v>
      </c>
      <c r="G47" s="13" t="s">
        <v>95</v>
      </c>
      <c r="H47" s="13" t="n">
        <v>20173530</v>
      </c>
      <c r="I47" s="13" t="s">
        <v>304</v>
      </c>
      <c r="J47" s="13"/>
      <c r="K47" s="13"/>
      <c r="L47" s="13"/>
      <c r="M47" s="13"/>
      <c r="N47" s="13"/>
      <c r="O47" s="13"/>
      <c r="P47" s="13"/>
      <c r="Q47" s="13"/>
      <c r="R47" s="13" t="n">
        <v>13624423325</v>
      </c>
      <c r="S47" s="13" t="s">
        <v>153</v>
      </c>
      <c r="T47" s="12" t="s">
        <v>154</v>
      </c>
      <c r="U47" s="13" t="n">
        <v>3</v>
      </c>
    </row>
    <row r="48" customFormat="false" ht="13.5" hidden="false" customHeight="false" outlineLevel="0" collapsed="false">
      <c r="A48" s="13" t="n">
        <v>47</v>
      </c>
      <c r="B48" s="13" t="s">
        <v>1688</v>
      </c>
      <c r="C48" s="9" t="s">
        <v>1364</v>
      </c>
      <c r="D48" s="7" t="s">
        <v>1797</v>
      </c>
      <c r="E48" s="13" t="s">
        <v>1029</v>
      </c>
      <c r="F48" s="13" t="n">
        <v>1</v>
      </c>
      <c r="G48" s="13" t="s">
        <v>95</v>
      </c>
      <c r="H48" s="13" t="n">
        <v>20173530</v>
      </c>
      <c r="I48" s="13" t="s">
        <v>304</v>
      </c>
      <c r="J48" s="13"/>
      <c r="K48" s="13"/>
      <c r="L48" s="13"/>
      <c r="M48" s="13"/>
      <c r="N48" s="13"/>
      <c r="O48" s="13"/>
      <c r="P48" s="13"/>
      <c r="Q48" s="13"/>
      <c r="R48" s="13" t="n">
        <v>13624423325</v>
      </c>
      <c r="S48" s="13" t="s">
        <v>153</v>
      </c>
      <c r="T48" s="12" t="s">
        <v>154</v>
      </c>
      <c r="U48" s="13" t="n">
        <v>3</v>
      </c>
    </row>
    <row r="49" customFormat="false" ht="13.5" hidden="false" customHeight="false" outlineLevel="0" collapsed="false">
      <c r="A49" s="13" t="n">
        <v>48</v>
      </c>
      <c r="B49" s="13" t="s">
        <v>1688</v>
      </c>
      <c r="C49" s="88" t="s">
        <v>1060</v>
      </c>
      <c r="D49" s="7" t="s">
        <v>1798</v>
      </c>
      <c r="E49" s="13" t="s">
        <v>1799</v>
      </c>
      <c r="F49" s="13" t="n">
        <v>1</v>
      </c>
      <c r="G49" s="13" t="s">
        <v>57</v>
      </c>
      <c r="H49" s="13" t="n">
        <v>20185250</v>
      </c>
      <c r="I49" s="13" t="s">
        <v>1201</v>
      </c>
      <c r="J49" s="13" t="n">
        <v>20185490</v>
      </c>
      <c r="K49" s="13" t="s">
        <v>1800</v>
      </c>
      <c r="L49" s="13"/>
      <c r="M49" s="13"/>
      <c r="N49" s="13"/>
      <c r="O49" s="13"/>
      <c r="P49" s="13"/>
      <c r="Q49" s="13"/>
      <c r="R49" s="13" t="n">
        <v>15033468161</v>
      </c>
      <c r="S49" s="13" t="s">
        <v>59</v>
      </c>
      <c r="T49" s="13" t="n">
        <v>13894850228</v>
      </c>
      <c r="U49" s="13" t="n">
        <v>1</v>
      </c>
    </row>
    <row r="50" customFormat="false" ht="13.5" hidden="false" customHeight="false" outlineLevel="0" collapsed="false">
      <c r="A50" s="13" t="n">
        <v>49</v>
      </c>
      <c r="B50" s="13" t="s">
        <v>1688</v>
      </c>
      <c r="C50" s="8" t="s">
        <v>1160</v>
      </c>
      <c r="D50" s="10" t="s">
        <v>1801</v>
      </c>
      <c r="E50" s="8" t="s">
        <v>1802</v>
      </c>
      <c r="F50" s="16" t="n">
        <v>1</v>
      </c>
      <c r="G50" s="13" t="s">
        <v>95</v>
      </c>
      <c r="H50" s="16" t="s">
        <v>1803</v>
      </c>
      <c r="I50" s="15" t="s">
        <v>418</v>
      </c>
      <c r="J50" s="10"/>
      <c r="K50" s="10"/>
      <c r="L50" s="10"/>
      <c r="M50" s="10"/>
      <c r="N50" s="10"/>
      <c r="O50" s="10"/>
      <c r="P50" s="10"/>
      <c r="Q50" s="10"/>
      <c r="R50" s="10" t="s">
        <v>1708</v>
      </c>
      <c r="S50" s="8" t="s">
        <v>329</v>
      </c>
      <c r="T50" s="10" t="s">
        <v>589</v>
      </c>
      <c r="U50" s="10" t="s">
        <v>99</v>
      </c>
    </row>
    <row r="51" customFormat="false" ht="13.5" hidden="false" customHeight="false" outlineLevel="0" collapsed="false">
      <c r="A51" s="13" t="n">
        <v>50</v>
      </c>
      <c r="B51" s="13" t="s">
        <v>1688</v>
      </c>
      <c r="C51" s="8" t="s">
        <v>1160</v>
      </c>
      <c r="D51" s="7" t="s">
        <v>1804</v>
      </c>
      <c r="E51" s="13" t="s">
        <v>1805</v>
      </c>
      <c r="F51" s="13" t="n">
        <v>1</v>
      </c>
      <c r="G51" s="13" t="s">
        <v>95</v>
      </c>
      <c r="H51" s="13" t="n">
        <v>20180802</v>
      </c>
      <c r="I51" s="13" t="s">
        <v>1447</v>
      </c>
      <c r="J51" s="13" t="n">
        <v>20180811</v>
      </c>
      <c r="K51" s="13" t="s">
        <v>1508</v>
      </c>
      <c r="L51" s="13"/>
      <c r="M51" s="13"/>
      <c r="N51" s="13"/>
      <c r="O51" s="13"/>
      <c r="P51" s="13"/>
      <c r="Q51" s="13"/>
      <c r="R51" s="13" t="n">
        <v>13359656143</v>
      </c>
      <c r="S51" s="13" t="s">
        <v>464</v>
      </c>
      <c r="T51" s="13" t="n">
        <v>15143175981</v>
      </c>
      <c r="U51" s="13" t="n">
        <v>3</v>
      </c>
    </row>
    <row r="250" customFormat="false" ht="13.5" hidden="false" customHeight="true" outlineLevel="0" collapsed="false"/>
  </sheetData>
  <autoFilter ref="A1:U2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19:00Z</dcterms:created>
  <dc:creator>微软用户</dc:creator>
  <dc:description/>
  <dc:language>en-US</dc:language>
  <cp:lastModifiedBy>Administrator</cp:lastModifiedBy>
  <dcterms:modified xsi:type="dcterms:W3CDTF">2020-07-06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